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is :</t>
  </si>
  <si>
    <t xml:space="preserve">année :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1" width="15.7"/>
    <col collapsed="false" customWidth="true" hidden="false" outlineLevel="0" max="31" min="9" style="1" width="11.42"/>
  </cols>
  <sheetData>
    <row r="1" s="1" customFormat="true" ht="12.75" hidden="false" customHeight="false" outlineLevel="0" collapsed="false">
      <c r="A1" s="2" t="s">
        <v>0</v>
      </c>
      <c r="B1" s="3" t="n">
        <v>1</v>
      </c>
      <c r="C1" s="1" t="str">
        <f aca="false">"("&amp;TEXT("1/"&amp;B1&amp;"/1900","mmmm")&amp;")"</f>
        <v>(January)</v>
      </c>
      <c r="D1" s="2" t="s">
        <v>1</v>
      </c>
      <c r="E1" s="3" t="n">
        <v>2010</v>
      </c>
      <c r="F1" s="4"/>
      <c r="G1" s="5"/>
    </row>
    <row r="2" s="6" customFormat="true" ht="12.75" hidden="false" customHeight="false" outlineLevel="0" collapsed="false">
      <c r="A2" s="4" t="n">
        <f aca="false">DATE($E$1,$B$1,1)</f>
        <v>40179</v>
      </c>
      <c r="B2" s="5" t="n">
        <f aca="false">WEEKDAY($A$2)</f>
        <v>6</v>
      </c>
      <c r="C2" s="4" t="n">
        <f aca="false">$A$2-MOD($B$2+5,7)</f>
        <v>40175</v>
      </c>
      <c r="E2" s="7"/>
      <c r="F2" s="4"/>
      <c r="G2" s="5"/>
    </row>
    <row r="3" s="8" customFormat="tru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11" customFormat="true" ht="68.1" hidden="false" customHeight="true" outlineLevel="0" collapsed="false">
      <c r="A4" s="9" t="str">
        <f aca="false">TEXT($C$2,"j")</f>
        <v>j</v>
      </c>
      <c r="B4" s="9" t="str">
        <f aca="false">TEXT($C$2+1,"j")</f>
        <v>j</v>
      </c>
      <c r="C4" s="9" t="str">
        <f aca="false">TEXT($C$2+2,"j")</f>
        <v>j</v>
      </c>
      <c r="D4" s="9" t="str">
        <f aca="false">TEXT($C$2+3,"j")</f>
        <v>j</v>
      </c>
      <c r="E4" s="9" t="str">
        <f aca="false">TEXT($C$2+4,"j")</f>
        <v>j</v>
      </c>
      <c r="F4" s="9" t="str">
        <f aca="false">TEXT($C$2+5,"j")</f>
        <v>j</v>
      </c>
      <c r="G4" s="9" t="str">
        <f aca="false">TEXT($C$2+6,"j")</f>
        <v>j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2" customFormat="true" ht="68.1" hidden="false" customHeight="true" outlineLevel="0" collapsed="false">
      <c r="A5" s="9" t="str">
        <f aca="false">TEXT($C$2+7,"j")</f>
        <v>j</v>
      </c>
      <c r="B5" s="9" t="str">
        <f aca="false">TEXT($C$2+8,"j")</f>
        <v>j</v>
      </c>
      <c r="C5" s="9" t="str">
        <f aca="false">TEXT($C$2+9,"j")</f>
        <v>j</v>
      </c>
      <c r="D5" s="9" t="str">
        <f aca="false">TEXT($C$2+10,"j")</f>
        <v>j</v>
      </c>
      <c r="E5" s="9" t="str">
        <f aca="false">TEXT($C$2+11,"j")</f>
        <v>j</v>
      </c>
      <c r="F5" s="9" t="str">
        <f aca="false">TEXT($C$2+12,"j")</f>
        <v>j</v>
      </c>
      <c r="G5" s="9" t="str">
        <f aca="false">TEXT($C$2+13,"j")</f>
        <v>j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2" customFormat="true" ht="68.1" hidden="false" customHeight="true" outlineLevel="0" collapsed="false">
      <c r="A6" s="9" t="str">
        <f aca="false">TEXT($C$2+14,"j")</f>
        <v>j</v>
      </c>
      <c r="B6" s="9" t="str">
        <f aca="false">TEXT($C$2+15,"j")</f>
        <v>j</v>
      </c>
      <c r="C6" s="9" t="str">
        <f aca="false">TEXT($C$2+16,"j")</f>
        <v>j</v>
      </c>
      <c r="D6" s="9" t="str">
        <f aca="false">TEXT($C$2+17,"j")</f>
        <v>j</v>
      </c>
      <c r="E6" s="9" t="str">
        <f aca="false">TEXT($C$2+18,"j")</f>
        <v>j</v>
      </c>
      <c r="F6" s="9" t="str">
        <f aca="false">TEXT($C$2+19,"j")</f>
        <v>j</v>
      </c>
      <c r="G6" s="9" t="str">
        <f aca="false">TEXT($C$2+20,"j")</f>
        <v>j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2" customFormat="true" ht="68.1" hidden="false" customHeight="true" outlineLevel="0" collapsed="false">
      <c r="A7" s="9" t="str">
        <f aca="false">TEXT($C$2+21,"j")</f>
        <v>j</v>
      </c>
      <c r="B7" s="9" t="str">
        <f aca="false">TEXT($C$2+22,"j")</f>
        <v>j</v>
      </c>
      <c r="C7" s="9" t="str">
        <f aca="false">TEXT($C$2+23,"j")</f>
        <v>j</v>
      </c>
      <c r="D7" s="9" t="str">
        <f aca="false">TEXT($C$2+24,"j")</f>
        <v>j</v>
      </c>
      <c r="E7" s="9" t="str">
        <f aca="false">TEXT($C$2+25,"j")</f>
        <v>j</v>
      </c>
      <c r="F7" s="9" t="str">
        <f aca="false">TEXT($C$2+26,"j")</f>
        <v>j</v>
      </c>
      <c r="G7" s="9" t="str">
        <f aca="false">TEXT($C$2+27,"j")</f>
        <v>j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2" customFormat="true" ht="68.1" hidden="false" customHeight="true" outlineLevel="0" collapsed="false">
      <c r="A8" s="9" t="str">
        <f aca="false">TEXT($C$2+28,"j")</f>
        <v>j</v>
      </c>
      <c r="B8" s="9" t="str">
        <f aca="false">TEXT($C$2+29,"j")</f>
        <v>j</v>
      </c>
      <c r="C8" s="9" t="str">
        <f aca="false">TEXT($C$2+30,"j")</f>
        <v>j</v>
      </c>
      <c r="D8" s="9" t="str">
        <f aca="false">TEXT($C$2+31,"j")</f>
        <v>j</v>
      </c>
      <c r="E8" s="9" t="str">
        <f aca="false">TEXT($C$2+32,"j")</f>
        <v>j</v>
      </c>
      <c r="F8" s="9" t="str">
        <f aca="false">TEXT($C$2+33,"j")</f>
        <v>j</v>
      </c>
      <c r="G8" s="9" t="str">
        <f aca="false">TEXT($C$2+34,"j")</f>
        <v>j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2" customFormat="true" ht="68.1" hidden="false" customHeight="true" outlineLevel="0" collapsed="false">
      <c r="A9" s="9" t="str">
        <f aca="false">TEXT($C$2+35,"j")</f>
        <v>j</v>
      </c>
      <c r="B9" s="9" t="str">
        <f aca="false">TEXT($C$2+36,"j")</f>
        <v>j</v>
      </c>
      <c r="C9" s="9" t="str">
        <f aca="false">TEXT($C$2+37,"j")</f>
        <v>j</v>
      </c>
      <c r="D9" s="9" t="str">
        <f aca="false">TEXT($C$2+38,"j")</f>
        <v>j</v>
      </c>
      <c r="E9" s="9" t="str">
        <f aca="false">TEXT($C$2+39,"j")</f>
        <v>j</v>
      </c>
      <c r="F9" s="9" t="str">
        <f aca="false">TEXT($C$2+40,"j")</f>
        <v>j</v>
      </c>
      <c r="G9" s="9" t="str">
        <f aca="false">TEXT($C$2+41,"j")</f>
        <v>j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3:33:34Z</dcterms:created>
  <dc:creator>jacques flament</dc:creator>
  <dc:description/>
  <dc:language>en-US</dc:language>
  <cp:lastModifiedBy>jacques flament</cp:lastModifiedBy>
  <cp:lastPrinted>2010-01-09T18:10:34Z</cp:lastPrinted>
  <dcterms:modified xsi:type="dcterms:W3CDTF">2010-01-09T18:11:12Z</dcterms:modified>
  <cp:revision>0</cp:revision>
  <dc:subject/>
  <dc:title/>
</cp:coreProperties>
</file>