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x(0)</t>
  </si>
  <si>
    <t xml:space="preserve">t</t>
  </si>
  <si>
    <t xml:space="preserve">x(t)</t>
  </si>
  <si>
    <t xml:space="preserve">y(t)</t>
  </si>
  <si>
    <t xml:space="preserve">r(t)^3</t>
  </si>
  <si>
    <t xml:space="preserve">ax(t)</t>
  </si>
  <si>
    <t xml:space="preserve">ay(t)</t>
  </si>
  <si>
    <t xml:space="preserve">vx(t+dt/2)</t>
  </si>
  <si>
    <t xml:space="preserve">vy(t+dt/2)</t>
  </si>
  <si>
    <t xml:space="preserve">y(0)</t>
  </si>
  <si>
    <t xml:space="preserve">vx(0)</t>
  </si>
  <si>
    <t xml:space="preserve">vy(0)</t>
  </si>
  <si>
    <t xml:space="preserve">dt</t>
  </si>
  <si>
    <t xml:space="preserve">G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D3D3D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2:$D$299</c:f>
              <c:numCache>
                <c:formatCode>General</c:formatCode>
                <c:ptCount val="298"/>
                <c:pt idx="0">
                  <c:v>1</c:v>
                </c:pt>
                <c:pt idx="1">
                  <c:v>1.025</c:v>
                </c:pt>
                <c:pt idx="2">
                  <c:v>1.04067424156264</c:v>
                </c:pt>
                <c:pt idx="3">
                  <c:v>1.04779955214933</c:v>
                </c:pt>
                <c:pt idx="4">
                  <c:v>1.04719215503182</c:v>
                </c:pt>
                <c:pt idx="5">
                  <c:v>1.03966144017131</c:v>
                </c:pt>
                <c:pt idx="6">
                  <c:v>1.02597948592674</c:v>
                </c:pt>
                <c:pt idx="7">
                  <c:v>1.00686330950583</c:v>
                </c:pt>
                <c:pt idx="8">
                  <c:v>0.98296645026881</c:v>
                </c:pt>
                <c:pt idx="9">
                  <c:v>0.954876871581816</c:v>
                </c:pt>
                <c:pt idx="10">
                  <c:v>0.923118820277362</c:v>
                </c:pt>
                <c:pt idx="11">
                  <c:v>0.888156940889703</c:v>
                </c:pt>
                <c:pt idx="12">
                  <c:v>0.850401491558824</c:v>
                </c:pt>
                <c:pt idx="13">
                  <c:v>0.810213923359286</c:v>
                </c:pt>
                <c:pt idx="14">
                  <c:v>0.767912377812636</c:v>
                </c:pt>
                <c:pt idx="15">
                  <c:v>0.723776854301937</c:v>
                </c:pt>
                <c:pt idx="16">
                  <c:v>0.678053926050344</c:v>
                </c:pt>
                <c:pt idx="17">
                  <c:v>0.630960961793344</c:v>
                </c:pt>
                <c:pt idx="18">
                  <c:v>0.582689856441665</c:v>
                </c:pt>
                <c:pt idx="19">
                  <c:v>0.533410299354284</c:v>
                </c:pt>
                <c:pt idx="20">
                  <c:v>0.48327262111664</c:v>
                </c:pt>
                <c:pt idx="21">
                  <c:v>0.432410264102386</c:v>
                </c:pt>
                <c:pt idx="22">
                  <c:v>0.380941921911882</c:v>
                </c:pt>
                <c:pt idx="23">
                  <c:v>0.328973390122755</c:v>
                </c:pt>
                <c:pt idx="24">
                  <c:v>0.276599166945846</c:v>
                </c:pt>
                <c:pt idx="25">
                  <c:v>0.223903838122745</c:v>
                </c:pt>
                <c:pt idx="26">
                  <c:v>0.170963276168892</c:v>
                </c:pt>
                <c:pt idx="27">
                  <c:v>0.117845680094121</c:v>
                </c:pt>
                <c:pt idx="28">
                  <c:v>0.0646124781316181</c:v>
                </c:pt>
                <c:pt idx="29">
                  <c:v>0.0113191128137432</c:v>
                </c:pt>
                <c:pt idx="30">
                  <c:v>-0.0419842750552153</c:v>
                </c:pt>
                <c:pt idx="31">
                  <c:v>-0.0952522493899876</c:v>
                </c:pt>
                <c:pt idx="32">
                  <c:v>-0.148443556709212</c:v>
                </c:pt>
                <c:pt idx="33">
                  <c:v>-0.201520668612813</c:v>
                </c:pt>
                <c:pt idx="34">
                  <c:v>-0.254449380056533</c:v>
                </c:pt>
                <c:pt idx="35">
                  <c:v>-0.307198455908615</c:v>
                </c:pt>
                <c:pt idx="36">
                  <c:v>-0.359739319360808</c:v>
                </c:pt>
                <c:pt idx="37">
                  <c:v>-0.412045776688792</c:v>
                </c:pt>
                <c:pt idx="38">
                  <c:v>-0.464093773640627</c:v>
                </c:pt>
                <c:pt idx="39">
                  <c:v>-0.515861179397372</c:v>
                </c:pt>
                <c:pt idx="40">
                  <c:v>-0.567327594615942</c:v>
                </c:pt>
                <c:pt idx="41">
                  <c:v>-0.618474180545843</c:v>
                </c:pt>
                <c:pt idx="42">
                  <c:v>-0.669283506621946</c:v>
                </c:pt>
                <c:pt idx="43">
                  <c:v>-0.719739414285761</c:v>
                </c:pt>
                <c:pt idx="44">
                  <c:v>-0.769826895087132</c:v>
                </c:pt>
                <c:pt idx="45">
                  <c:v>-0.8195319813747</c:v>
                </c:pt>
                <c:pt idx="46">
                  <c:v>-0.868841648103356</c:v>
                </c:pt>
                <c:pt idx="47">
                  <c:v>-0.917743724475842</c:v>
                </c:pt>
                <c:pt idx="48">
                  <c:v>-0.966226814298267</c:v>
                </c:pt>
                <c:pt idx="49">
                  <c:v>-1.01428022406948</c:v>
                </c:pt>
                <c:pt idx="50">
                  <c:v>-1.06189389794532</c:v>
                </c:pt>
                <c:pt idx="51">
                  <c:v>-1.10905835882362</c:v>
                </c:pt>
                <c:pt idx="52">
                  <c:v>-1.15576465488649</c:v>
                </c:pt>
                <c:pt idx="53">
                  <c:v>-1.20200431101541</c:v>
                </c:pt>
                <c:pt idx="54">
                  <c:v>-1.2477692845632</c:v>
                </c:pt>
                <c:pt idx="55">
                  <c:v>-1.2930519250267</c:v>
                </c:pt>
                <c:pt idx="56">
                  <c:v>-1.33784493721615</c:v>
                </c:pt>
                <c:pt idx="57">
                  <c:v>-1.38214134756278</c:v>
                </c:pt>
                <c:pt idx="58">
                  <c:v>-1.42593447324629</c:v>
                </c:pt>
                <c:pt idx="59">
                  <c:v>-1.46921789385857</c:v>
                </c:pt>
                <c:pt idx="60">
                  <c:v>-1.51198542535116</c:v>
                </c:pt>
                <c:pt idx="61">
                  <c:v>-1.55423109604052</c:v>
                </c:pt>
                <c:pt idx="62">
                  <c:v>-1.59594912446969</c:v>
                </c:pt>
                <c:pt idx="63">
                  <c:v>-1.63713389894516</c:v>
                </c:pt>
                <c:pt idx="64">
                  <c:v>-1.67777995858708</c:v>
                </c:pt>
                <c:pt idx="65">
                  <c:v>-1.7178819757469</c:v>
                </c:pt>
                <c:pt idx="66">
                  <c:v>-1.75743473966129</c:v>
                </c:pt>
                <c:pt idx="67">
                  <c:v>-1.79643314122408</c:v>
                </c:pt>
                <c:pt idx="68">
                  <c:v>-1.83487215876935</c:v>
                </c:pt>
                <c:pt idx="69">
                  <c:v>-1.87274684476921</c:v>
                </c:pt>
                <c:pt idx="70">
                  <c:v>-1.91005231335849</c:v>
                </c:pt>
                <c:pt idx="71">
                  <c:v>-1.94678372860709</c:v>
                </c:pt>
                <c:pt idx="72">
                  <c:v>-1.98293629346755</c:v>
                </c:pt>
                <c:pt idx="73">
                  <c:v>-2.0185052393321</c:v>
                </c:pt>
                <c:pt idx="74">
                  <c:v>-2.05348581613899</c:v>
                </c:pt>
                <c:pt idx="75">
                  <c:v>-2.0878732829731</c:v>
                </c:pt>
                <c:pt idx="76">
                  <c:v>-2.12166289911045</c:v>
                </c:pt>
                <c:pt idx="77">
                  <c:v>-2.15484991546012</c:v>
                </c:pt>
                <c:pt idx="78">
                  <c:v>-2.18742956636105</c:v>
                </c:pt>
                <c:pt idx="79">
                  <c:v>-2.21939706169408</c:v>
                </c:pt>
                <c:pt idx="80">
                  <c:v>-2.25074757927278</c:v>
                </c:pt>
                <c:pt idx="81">
                  <c:v>-2.28147625747914</c:v>
                </c:pt>
                <c:pt idx="82">
                  <c:v>-2.31157818811231</c:v>
                </c:pt>
                <c:pt idx="83">
                  <c:v>-2.34104840942099</c:v>
                </c:pt>
                <c:pt idx="84">
                  <c:v>-2.36988189929152</c:v>
                </c:pt>
                <c:pt idx="85">
                  <c:v>-2.39807356856552</c:v>
                </c:pt>
                <c:pt idx="86">
                  <c:v>-2.42561825446242</c:v>
                </c:pt>
                <c:pt idx="87">
                  <c:v>-2.45251071408317</c:v>
                </c:pt>
                <c:pt idx="88">
                  <c:v>-2.47874561797279</c:v>
                </c:pt>
                <c:pt idx="89">
                  <c:v>-2.50431754372022</c:v>
                </c:pt>
                <c:pt idx="90">
                  <c:v>-2.52922096957459</c:v>
                </c:pt>
                <c:pt idx="91">
                  <c:v>-2.55345026805801</c:v>
                </c:pt>
                <c:pt idx="92">
                  <c:v>-2.57699969955516</c:v>
                </c:pt>
                <c:pt idx="93">
                  <c:v>-2.59986340586056</c:v>
                </c:pt>
                <c:pt idx="94">
                  <c:v>-2.62203540366477</c:v>
                </c:pt>
                <c:pt idx="95">
                  <c:v>-2.64350957796084</c:v>
                </c:pt>
                <c:pt idx="96">
                  <c:v>-2.66427967535244</c:v>
                </c:pt>
                <c:pt idx="97">
                  <c:v>-2.68433929724527</c:v>
                </c:pt>
                <c:pt idx="98">
                  <c:v>-2.70368189290315</c:v>
                </c:pt>
                <c:pt idx="99">
                  <c:v>-2.72230075234998</c:v>
                </c:pt>
                <c:pt idx="100">
                  <c:v>-2.74018899909854</c:v>
                </c:pt>
                <c:pt idx="101">
                  <c:v>-2.75733958268695</c:v>
                </c:pt>
                <c:pt idx="102">
                  <c:v>-2.77374527100264</c:v>
                </c:pt>
                <c:pt idx="103">
                  <c:v>-2.78939864237381</c:v>
                </c:pt>
                <c:pt idx="104">
                  <c:v>-2.80429207740719</c:v>
                </c:pt>
                <c:pt idx="105">
                  <c:v>-2.81841775055043</c:v>
                </c:pt>
                <c:pt idx="106">
                  <c:v>-2.83176762135667</c:v>
                </c:pt>
                <c:pt idx="107">
                  <c:v>-2.84433342542767</c:v>
                </c:pt>
                <c:pt idx="108">
                  <c:v>-2.85610666501113</c:v>
                </c:pt>
                <c:pt idx="109">
                  <c:v>-2.86707859922659</c:v>
                </c:pt>
                <c:pt idx="110">
                  <c:v>-2.8772402338928</c:v>
                </c:pt>
                <c:pt idx="111">
                  <c:v>-2.88658231092857</c:v>
                </c:pt>
                <c:pt idx="112">
                  <c:v>-2.89509529729709</c:v>
                </c:pt>
                <c:pt idx="113">
                  <c:v>-2.90276937346241</c:v>
                </c:pt>
                <c:pt idx="114">
                  <c:v>-2.90959442132486</c:v>
                </c:pt>
                <c:pt idx="115">
                  <c:v>-2.91556001160025</c:v>
                </c:pt>
                <c:pt idx="116">
                  <c:v>-2.92065539060562</c:v>
                </c:pt>
                <c:pt idx="117">
                  <c:v>-2.92486946641206</c:v>
                </c:pt>
                <c:pt idx="118">
                  <c:v>-2.92819079432276</c:v>
                </c:pt>
                <c:pt idx="119">
                  <c:v>-2.93060756163162</c:v>
                </c:pt>
                <c:pt idx="120">
                  <c:v>-2.93210757161512</c:v>
                </c:pt>
                <c:pt idx="121">
                  <c:v>-2.93267822670721</c:v>
                </c:pt>
                <c:pt idx="122">
                  <c:v>-2.93230651080337</c:v>
                </c:pt>
                <c:pt idx="123">
                  <c:v>-2.93097897063701</c:v>
                </c:pt>
                <c:pt idx="124">
                  <c:v>-2.92868169616725</c:v>
                </c:pt>
                <c:pt idx="125">
                  <c:v>-2.9254002999136</c:v>
                </c:pt>
                <c:pt idx="126">
                  <c:v>-2.92111989516845</c:v>
                </c:pt>
                <c:pt idx="127">
                  <c:v>-2.91582507301423</c:v>
                </c:pt>
                <c:pt idx="128">
                  <c:v>-2.90949987806723</c:v>
                </c:pt>
                <c:pt idx="129">
                  <c:v>-2.90212778286527</c:v>
                </c:pt>
                <c:pt idx="130">
                  <c:v>-2.89369166081106</c:v>
                </c:pt>
                <c:pt idx="131">
                  <c:v>-2.88417375757822</c:v>
                </c:pt>
                <c:pt idx="132">
                  <c:v>-2.87355566088092</c:v>
                </c:pt>
                <c:pt idx="133">
                  <c:v>-2.86181826850285</c:v>
                </c:pt>
                <c:pt idx="134">
                  <c:v>-2.84894175447562</c:v>
                </c:pt>
                <c:pt idx="135">
                  <c:v>-2.83490553329082</c:v>
                </c:pt>
                <c:pt idx="136">
                  <c:v>-2.81968822202495</c:v>
                </c:pt>
                <c:pt idx="137">
                  <c:v>-2.80326760025134</c:v>
                </c:pt>
                <c:pt idx="138">
                  <c:v>-2.78562056760863</c:v>
                </c:pt>
                <c:pt idx="139">
                  <c:v>-2.76672309889218</c:v>
                </c:pt>
                <c:pt idx="140">
                  <c:v>-2.74655019653252</c:v>
                </c:pt>
                <c:pt idx="141">
                  <c:v>-2.72507584032453</c:v>
                </c:pt>
                <c:pt idx="142">
                  <c:v>-2.70227293427326</c:v>
                </c:pt>
                <c:pt idx="143">
                  <c:v>-2.67811325042798</c:v>
                </c:pt>
                <c:pt idx="144">
                  <c:v>-2.6525673695855</c:v>
                </c:pt>
                <c:pt idx="145">
                  <c:v>-2.62560461875995</c:v>
                </c:pt>
                <c:pt idx="146">
                  <c:v>-2.59719300533949</c:v>
                </c:pt>
                <c:pt idx="147">
                  <c:v>-2.56729914788348</c:v>
                </c:pt>
                <c:pt idx="148">
                  <c:v>-2.53588820356017</c:v>
                </c:pt>
                <c:pt idx="149">
                  <c:v>-2.50292379228788</c:v>
                </c:pt>
                <c:pt idx="150">
                  <c:v>-2.46836791772707</c:v>
                </c:pt>
                <c:pt idx="151">
                  <c:v>-2.4321808853836</c:v>
                </c:pt>
                <c:pt idx="152">
                  <c:v>-2.39432121823203</c:v>
                </c:pt>
                <c:pt idx="153">
                  <c:v>-2.35474557046348</c:v>
                </c:pt>
                <c:pt idx="154">
                  <c:v>-2.31340864021816</c:v>
                </c:pt>
                <c:pt idx="155">
                  <c:v>-2.27026308249665</c:v>
                </c:pt>
                <c:pt idx="156">
                  <c:v>-2.22525942387864</c:v>
                </c:pt>
                <c:pt idx="157">
                  <c:v>-2.17834598124317</c:v>
                </c:pt>
                <c:pt idx="158">
                  <c:v>-2.12946878741929</c:v>
                </c:pt>
                <c:pt idx="159">
                  <c:v>-2.07857152765087</c:v>
                </c:pt>
                <c:pt idx="160">
                  <c:v>-2.02559549199987</c:v>
                </c:pt>
                <c:pt idx="161">
                  <c:v>-1.97047955042538</c:v>
                </c:pt>
                <c:pt idx="162">
                  <c:v>-1.91316015937319</c:v>
                </c:pt>
                <c:pt idx="163">
                  <c:v>-1.85357141144043</c:v>
                </c:pt>
                <c:pt idx="164">
                  <c:v>-1.79164514323375</c:v>
                </c:pt>
                <c:pt idx="165">
                  <c:v>-1.72731112116944</c:v>
                </c:pt>
                <c:pt idx="166">
                  <c:v>-1.66049733099439</c:v>
                </c:pt>
                <c:pt idx="167">
                  <c:v>-1.59113040466102</c:v>
                </c:pt>
                <c:pt idx="168">
                  <c:v>-1.51913622840587</c:v>
                </c:pt>
                <c:pt idx="169">
                  <c:v>-1.44444078914408</c:v>
                </c:pt>
                <c:pt idx="170">
                  <c:v>-1.36697133344915</c:v>
                </c:pt>
                <c:pt idx="171">
                  <c:v>-1.28665793545705</c:v>
                </c:pt>
                <c:pt idx="172">
                  <c:v>-1.20343559818528</c:v>
                </c:pt>
                <c:pt idx="173">
                  <c:v>-1.11724704820779</c:v>
                </c:pt>
                <c:pt idx="174">
                  <c:v>-1.02804642741506</c:v>
                </c:pt>
                <c:pt idx="175">
                  <c:v>-0.935804138086916</c:v>
                </c:pt>
                <c:pt idx="176">
                  <c:v>-0.840513157489507</c:v>
                </c:pt>
                <c:pt idx="177">
                  <c:v>-0.742197201182545</c:v>
                </c:pt>
                <c:pt idx="178">
                  <c:v>-0.640921169565523</c:v>
                </c:pt>
                <c:pt idx="179">
                  <c:v>-0.536804338599734</c:v>
                </c:pt>
                <c:pt idx="180">
                  <c:v>-0.430036714459906</c:v>
                </c:pt>
                <c:pt idx="181">
                  <c:v>-0.320898798645696</c:v>
                </c:pt>
                <c:pt idx="182">
                  <c:v>-0.209784606918359</c:v>
                </c:pt>
                <c:pt idx="183">
                  <c:v>-0.0972270216529468</c:v>
                </c:pt>
                <c:pt idx="184">
                  <c:v>0.0160767051535494</c:v>
                </c:pt>
                <c:pt idx="185">
                  <c:v>0.129243309464202</c:v>
                </c:pt>
                <c:pt idx="186">
                  <c:v>0.241191977285001</c:v>
                </c:pt>
                <c:pt idx="187">
                  <c:v>0.350651167796593</c:v>
                </c:pt>
                <c:pt idx="188">
                  <c:v>0.456192579208754</c:v>
                </c:pt>
                <c:pt idx="189">
                  <c:v>0.556298352503079</c:v>
                </c:pt>
                <c:pt idx="190">
                  <c:v>0.649460471404508</c:v>
                </c:pt>
                <c:pt idx="191">
                  <c:v>0.734300599729411</c:v>
                </c:pt>
                <c:pt idx="192">
                  <c:v>0.809688370736919</c:v>
                </c:pt>
                <c:pt idx="193">
                  <c:v>0.87483231463871</c:v>
                </c:pt>
                <c:pt idx="194">
                  <c:v>0.929323825806658</c:v>
                </c:pt>
                <c:pt idx="195">
                  <c:v>0.973128630786295</c:v>
                </c:pt>
                <c:pt idx="196">
                  <c:v>1.00653507036115</c:v>
                </c:pt>
                <c:pt idx="197">
                  <c:v>1.03007739252881</c:v>
                </c:pt>
                <c:pt idx="198">
                  <c:v>1.04445300918392</c:v>
                </c:pt>
                <c:pt idx="199">
                  <c:v>1.05044770375953</c:v>
                </c:pt>
                <c:pt idx="200">
                  <c:v>1.04887605566691</c:v>
                </c:pt>
                <c:pt idx="201">
                  <c:v>1.04053875505751</c:v>
                </c:pt>
                <c:pt idx="202">
                  <c:v>1.02619507259301</c:v>
                </c:pt>
                <c:pt idx="203">
                  <c:v>1.00654730558316</c:v>
                </c:pt>
                <c:pt idx="204">
                  <c:v>0.982233857650323</c:v>
                </c:pt>
                <c:pt idx="205">
                  <c:v>0.953828076486843</c:v>
                </c:pt>
                <c:pt idx="206">
                  <c:v>0.921840640428676</c:v>
                </c:pt>
                <c:pt idx="207">
                  <c:v>0.886723922008517</c:v>
                </c:pt>
                <c:pt idx="208">
                  <c:v>0.848877275840465</c:v>
                </c:pt>
                <c:pt idx="209">
                  <c:v>0.808652584033096</c:v>
                </c:pt>
                <c:pt idx="210">
                  <c:v>0.766359661950366</c:v>
                </c:pt>
                <c:pt idx="211">
                  <c:v>0.722271306883138</c:v>
                </c:pt>
                <c:pt idx="212">
                  <c:v>0.676627887178309</c:v>
                </c:pt>
                <c:pt idx="213">
                  <c:v>0.62964143988293</c:v>
                </c:pt>
                <c:pt idx="214">
                  <c:v>0.581499286020154</c:v>
                </c:pt>
                <c:pt idx="215">
                  <c:v>0.532367194769267</c:v>
                </c:pt>
                <c:pt idx="216">
                  <c:v>0.482392138209568</c:v>
                </c:pt>
                <c:pt idx="217">
                  <c:v>0.431704681602662</c:v>
                </c:pt>
                <c:pt idx="218">
                  <c:v>0.380421053446146</c:v>
                </c:pt>
                <c:pt idx="219">
                  <c:v>0.328644936627996</c:v>
                </c:pt>
                <c:pt idx="220">
                  <c:v>0.276469018105079</c:v>
                </c:pt>
                <c:pt idx="221">
                  <c:v>0.223976330309357</c:v>
                </c:pt>
                <c:pt idx="222">
                  <c:v>0.171241413341857</c:v>
                </c:pt>
                <c:pt idx="223">
                  <c:v>0.118331323152999</c:v>
                </c:pt>
                <c:pt idx="224">
                  <c:v>0.0653065074222401</c:v>
                </c:pt>
                <c:pt idx="225">
                  <c:v>0.0122215677680893</c:v>
                </c:pt>
                <c:pt idx="226">
                  <c:v>-0.0408740757675961</c:v>
                </c:pt>
                <c:pt idx="227">
                  <c:v>-0.0939356043377657</c:v>
                </c:pt>
                <c:pt idx="228">
                  <c:v>-0.146922292378587</c:v>
                </c:pt>
                <c:pt idx="229">
                  <c:v>-0.199797062236586</c:v>
                </c:pt>
                <c:pt idx="230">
                  <c:v>-0.252526092851419</c:v>
                </c:pt>
                <c:pt idx="231">
                  <c:v>-0.305078475242532</c:v>
                </c:pt>
                <c:pt idx="232">
                  <c:v>-0.357425908593877</c:v>
                </c:pt>
                <c:pt idx="233">
                  <c:v>-0.409542431618943</c:v>
                </c:pt>
                <c:pt idx="234">
                  <c:v>-0.461404184642627</c:v>
                </c:pt>
                <c:pt idx="235">
                  <c:v>-0.512989198477509</c:v>
                </c:pt>
                <c:pt idx="236">
                  <c:v>-0.564277206717339</c:v>
                </c:pt>
                <c:pt idx="237">
                  <c:v>-0.615249478534861</c:v>
                </c:pt>
                <c:pt idx="238">
                  <c:v>-0.665888669467081</c:v>
                </c:pt>
                <c:pt idx="239">
                  <c:v>-0.716178688009135</c:v>
                </c:pt>
                <c:pt idx="240">
                  <c:v>-0.766104576127158</c:v>
                </c:pt>
                <c:pt idx="241">
                  <c:v>-0.815652402048245</c:v>
                </c:pt>
                <c:pt idx="242">
                  <c:v>-0.864809163898215</c:v>
                </c:pt>
                <c:pt idx="243">
                  <c:v>-0.913562702940642</c:v>
                </c:pt>
                <c:pt idx="244">
                  <c:v>-0.961901625327972</c:v>
                </c:pt>
                <c:pt idx="245">
                  <c:v>-1.00981523141134</c:v>
                </c:pt>
                <c:pt idx="246">
                  <c:v>-1.057293451773</c:v>
                </c:pt>
                <c:pt idx="247">
                  <c:v>-1.10432678924687</c:v>
                </c:pt>
                <c:pt idx="248">
                  <c:v>-1.1509062662808</c:v>
                </c:pt>
                <c:pt idx="249">
                  <c:v>-1.19702337707067</c:v>
                </c:pt>
                <c:pt idx="250">
                  <c:v>-1.24267004396305</c:v>
                </c:pt>
                <c:pt idx="251">
                  <c:v>-1.28783857768122</c:v>
                </c:pt>
                <c:pt idx="252">
                  <c:v>-1.33252164098007</c:v>
                </c:pt>
                <c:pt idx="253">
                  <c:v>-1.37671221537969</c:v>
                </c:pt>
                <c:pt idx="254">
                  <c:v>-1.42040357066631</c:v>
                </c:pt>
                <c:pt idx="255">
                  <c:v>-1.46358923688354</c:v>
                </c:pt>
                <c:pt idx="256">
                  <c:v>-1.50626297856643</c:v>
                </c:pt>
                <c:pt idx="257">
                  <c:v>-1.54841877099759</c:v>
                </c:pt>
                <c:pt idx="258">
                  <c:v>-1.5900507782878</c:v>
                </c:pt>
                <c:pt idx="259">
                  <c:v>-1.63115333310373</c:v>
                </c:pt>
                <c:pt idx="260">
                  <c:v>-1.67172091788406</c:v>
                </c:pt>
                <c:pt idx="261">
                  <c:v>-1.71174814740083</c:v>
                </c:pt>
                <c:pt idx="262">
                  <c:v>-1.75122975253735</c:v>
                </c:pt>
                <c:pt idx="263">
                  <c:v>-1.79016056516661</c:v>
                </c:pt>
                <c:pt idx="264">
                  <c:v>-1.82853550402512</c:v>
                </c:pt>
                <c:pt idx="265">
                  <c:v>-1.86634956148744</c:v>
                </c:pt>
                <c:pt idx="266">
                  <c:v>-1.90359779115511</c:v>
                </c:pt>
                <c:pt idx="267">
                  <c:v>-1.94027529618188</c:v>
                </c:pt>
                <c:pt idx="268">
                  <c:v>-1.97637721826409</c:v>
                </c:pt>
                <c:pt idx="269">
                  <c:v>-2.01189872723137</c:v>
                </c:pt>
                <c:pt idx="270">
                  <c:v>-2.04683501117833</c:v>
                </c:pt>
                <c:pt idx="271">
                  <c:v>-2.081181267083</c:v>
                </c:pt>
                <c:pt idx="272">
                  <c:v>-2.11493269186239</c:v>
                </c:pt>
                <c:pt idx="273">
                  <c:v>-2.14808447381914</c:v>
                </c:pt>
                <c:pt idx="274">
                  <c:v>-2.18063178443734</c:v>
                </c:pt>
                <c:pt idx="275">
                  <c:v>-2.21256977048827</c:v>
                </c:pt>
                <c:pt idx="276">
                  <c:v>-2.24389354641005</c:v>
                </c:pt>
                <c:pt idx="277">
                  <c:v>-2.27459818692754</c:v>
                </c:pt>
                <c:pt idx="278">
                  <c:v>-2.30467871988096</c:v>
                </c:pt>
                <c:pt idx="279">
                  <c:v>-2.33413011923417</c:v>
                </c:pt>
                <c:pt idx="280">
                  <c:v>-2.36294729823472</c:v>
                </c:pt>
                <c:pt idx="281">
                  <c:v>-2.39112510269979</c:v>
                </c:pt>
                <c:pt idx="282">
                  <c:v>-2.41865830440342</c:v>
                </c:pt>
                <c:pt idx="283">
                  <c:v>-2.44554159454145</c:v>
                </c:pt>
                <c:pt idx="284">
                  <c:v>-2.47176957725193</c:v>
                </c:pt>
                <c:pt idx="285">
                  <c:v>-2.49733676316937</c:v>
                </c:pt>
                <c:pt idx="286">
                  <c:v>-2.52223756299222</c:v>
                </c:pt>
                <c:pt idx="287">
                  <c:v>-2.54646628104336</c:v>
                </c:pt>
                <c:pt idx="288">
                  <c:v>-2.5700171088041</c:v>
                </c:pt>
                <c:pt idx="289">
                  <c:v>-2.59288411840242</c:v>
                </c:pt>
                <c:pt idx="290">
                  <c:v>-2.61506125603658</c:v>
                </c:pt>
                <c:pt idx="291">
                  <c:v>-2.6365423353154</c:v>
                </c:pt>
                <c:pt idx="292">
                  <c:v>-2.65732103049654</c:v>
                </c:pt>
                <c:pt idx="293">
                  <c:v>-2.67739086960415</c:v>
                </c:pt>
                <c:pt idx="294">
                  <c:v>-2.6967452274072</c:v>
                </c:pt>
                <c:pt idx="295">
                  <c:v>-2.71537731823942</c:v>
                </c:pt>
                <c:pt idx="296">
                  <c:v>-2.73328018864183</c:v>
                </c:pt>
                <c:pt idx="297">
                  <c:v>-2.75044670980807</c:v>
                </c:pt>
              </c:numCache>
            </c:numRef>
          </c:xVal>
          <c:yVal>
            <c:numRef>
              <c:f>Feuil1!$E$2:$E$299</c:f>
              <c:numCache>
                <c:formatCode>General</c:formatCode>
                <c:ptCount val="298"/>
                <c:pt idx="0">
                  <c:v>0</c:v>
                </c:pt>
                <c:pt idx="1">
                  <c:v>0.12</c:v>
                </c:pt>
                <c:pt idx="2">
                  <c:v>0.23890820389026</c:v>
                </c:pt>
                <c:pt idx="3">
                  <c:v>0.355853824617534</c:v>
                </c:pt>
                <c:pt idx="4">
                  <c:v>0.470173262115823</c:v>
                </c:pt>
                <c:pt idx="5">
                  <c:v>0.581384235830991</c:v>
                </c:pt>
                <c:pt idx="6">
                  <c:v>0.689155403595354</c:v>
                </c:pt>
                <c:pt idx="7">
                  <c:v>0.79327637793136</c:v>
                </c:pt>
                <c:pt idx="8">
                  <c:v>0.893630800529317</c:v>
                </c:pt>
                <c:pt idx="9">
                  <c:v>0.990173553626799</c:v>
                </c:pt>
                <c:pt idx="10">
                  <c:v>1.08291223032855</c:v>
                </c:pt>
                <c:pt idx="11">
                  <c:v>1.17189249095324</c:v>
                </c:pt>
                <c:pt idx="12">
                  <c:v>1.25718673226231</c:v>
                </c:pt>
                <c:pt idx="13">
                  <c:v>1.33888546297632</c:v>
                </c:pt>
                <c:pt idx="14">
                  <c:v>1.4170908279785</c:v>
                </c:pt>
                <c:pt idx="15">
                  <c:v>1.4919118050913</c:v>
                </c:pt>
                <c:pt idx="16">
                  <c:v>1.56346068548214</c:v>
                </c:pt>
                <c:pt idx="17">
                  <c:v>1.63185052888513</c:v>
                </c:pt>
                <c:pt idx="18">
                  <c:v>1.6971933530827</c:v>
                </c:pt>
                <c:pt idx="19">
                  <c:v>1.75959887270251</c:v>
                </c:pt>
                <c:pt idx="20">
                  <c:v>1.81917364643971</c:v>
                </c:pt>
                <c:pt idx="21">
                  <c:v>1.87602052607544</c:v>
                </c:pt>
                <c:pt idx="22">
                  <c:v>1.93023832697849</c:v>
                </c:pt>
                <c:pt idx="23">
                  <c:v>1.98192165982098</c:v>
                </c:pt>
                <c:pt idx="24">
                  <c:v>2.0311608784196</c:v>
                </c:pt>
                <c:pt idx="25">
                  <c:v>2.07804211006699</c:v>
                </c:pt>
                <c:pt idx="26">
                  <c:v>2.12264734333596</c:v>
                </c:pt>
                <c:pt idx="27">
                  <c:v>2.16505455481412</c:v>
                </c:pt>
                <c:pt idx="28">
                  <c:v>2.2053378610834</c:v>
                </c:pt>
                <c:pt idx="29">
                  <c:v>2.24356768590005</c:v>
                </c:pt>
                <c:pt idx="30">
                  <c:v>2.279810935257</c:v>
                </c:pt>
                <c:pt idx="31">
                  <c:v>2.31413117504934</c:v>
                </c:pt>
                <c:pt idx="32">
                  <c:v>2.3465888075866</c:v>
                </c:pt>
                <c:pt idx="33">
                  <c:v>2.37724124433011</c:v>
                </c:pt>
                <c:pt idx="34">
                  <c:v>2.40614307307727</c:v>
                </c:pt>
                <c:pt idx="35">
                  <c:v>2.43334621843835</c:v>
                </c:pt>
                <c:pt idx="36">
                  <c:v>2.458900094911</c:v>
                </c:pt>
                <c:pt idx="37">
                  <c:v>2.48285175219314</c:v>
                </c:pt>
                <c:pt idx="38">
                  <c:v>2.50524601261769</c:v>
                </c:pt>
                <c:pt idx="39">
                  <c:v>2.52612560076565</c:v>
                </c:pt>
                <c:pt idx="40">
                  <c:v>2.54553126543489</c:v>
                </c:pt>
                <c:pt idx="41">
                  <c:v>2.56350189422427</c:v>
                </c:pt>
                <c:pt idx="42">
                  <c:v>2.58007462104579</c:v>
                </c:pt>
                <c:pt idx="43">
                  <c:v>2.59528492690947</c:v>
                </c:pt>
                <c:pt idx="44">
                  <c:v>2.60916673434193</c:v>
                </c:pt>
                <c:pt idx="45">
                  <c:v>2.62175249580461</c:v>
                </c:pt>
                <c:pt idx="46">
                  <c:v>2.63307327647455</c:v>
                </c:pt>
                <c:pt idx="47">
                  <c:v>2.64315883174189</c:v>
                </c:pt>
                <c:pt idx="48">
                  <c:v>2.65203767976553</c:v>
                </c:pt>
                <c:pt idx="49">
                  <c:v>2.65973716941369</c:v>
                </c:pt>
                <c:pt idx="50">
                  <c:v>2.66628354389911</c:v>
                </c:pt>
                <c:pt idx="51">
                  <c:v>2.671702000402</c:v>
                </c:pt>
                <c:pt idx="52">
                  <c:v>2.67601674595571</c:v>
                </c:pt>
                <c:pt idx="53">
                  <c:v>2.67925104985348</c:v>
                </c:pt>
                <c:pt idx="54">
                  <c:v>2.68142729281739</c:v>
                </c:pt>
                <c:pt idx="55">
                  <c:v>2.68256701315453</c:v>
                </c:pt>
                <c:pt idx="56">
                  <c:v>2.6826909501103</c:v>
                </c:pt>
                <c:pt idx="57">
                  <c:v>2.68181908461358</c:v>
                </c:pt>
                <c:pt idx="58">
                  <c:v>2.6799706775953</c:v>
                </c:pt>
                <c:pt idx="59">
                  <c:v>2.67716430604869</c:v>
                </c:pt>
                <c:pt idx="60">
                  <c:v>2.67341789698761</c:v>
                </c:pt>
                <c:pt idx="61">
                  <c:v>2.66874875944804</c:v>
                </c:pt>
                <c:pt idx="62">
                  <c:v>2.66317361466737</c:v>
                </c:pt>
                <c:pt idx="63">
                  <c:v>2.65670862456667</c:v>
                </c:pt>
                <c:pt idx="64">
                  <c:v>2.64936941865175</c:v>
                </c:pt>
                <c:pt idx="65">
                  <c:v>2.64117111944087</c:v>
                </c:pt>
                <c:pt idx="66">
                  <c:v>2.63212836651922</c:v>
                </c:pt>
                <c:pt idx="67">
                  <c:v>2.62225533931308</c:v>
                </c:pt>
                <c:pt idx="68">
                  <c:v>2.61156577867022</c:v>
                </c:pt>
                <c:pt idx="69">
                  <c:v>2.60007300732694</c:v>
                </c:pt>
                <c:pt idx="70">
                  <c:v>2.58778994933671</c:v>
                </c:pt>
                <c:pt idx="71">
                  <c:v>2.57472914853021</c:v>
                </c:pt>
                <c:pt idx="72">
                  <c:v>2.5609027860719</c:v>
                </c:pt>
                <c:pt idx="73">
                  <c:v>2.5463226971739</c:v>
                </c:pt>
                <c:pt idx="74">
                  <c:v>2.53100038702393</c:v>
                </c:pt>
                <c:pt idx="75">
                  <c:v>2.51494704598062</c:v>
                </c:pt>
                <c:pt idx="76">
                  <c:v>2.49817356408583</c:v>
                </c:pt>
                <c:pt idx="77">
                  <c:v>2.48069054494084</c:v>
                </c:pt>
                <c:pt idx="78">
                  <c:v>2.46250831899022</c:v>
                </c:pt>
                <c:pt idx="79">
                  <c:v>2.44363695625472</c:v>
                </c:pt>
                <c:pt idx="80">
                  <c:v>2.42408627855226</c:v>
                </c:pt>
                <c:pt idx="81">
                  <c:v>2.40386587124358</c:v>
                </c:pt>
                <c:pt idx="82">
                  <c:v>2.38298509453762</c:v>
                </c:pt>
                <c:pt idx="83">
                  <c:v>2.36145309438956</c:v>
                </c:pt>
                <c:pt idx="84">
                  <c:v>2.33927881302302</c:v>
                </c:pt>
                <c:pt idx="85">
                  <c:v>2.31647099910632</c:v>
                </c:pt>
                <c:pt idx="86">
                  <c:v>2.29303821761165</c:v>
                </c:pt>
                <c:pt idx="87">
                  <c:v>2.26898885938444</c:v>
                </c:pt>
                <c:pt idx="88">
                  <c:v>2.24433115044961</c:v>
                </c:pt>
                <c:pt idx="89">
                  <c:v>2.21907316108026</c:v>
                </c:pt>
                <c:pt idx="90">
                  <c:v>2.19322281465357</c:v>
                </c:pt>
                <c:pt idx="91">
                  <c:v>2.16678789631808</c:v>
                </c:pt>
                <c:pt idx="92">
                  <c:v>2.13977606149614</c:v>
                </c:pt>
                <c:pt idx="93">
                  <c:v>2.11219484424459</c:v>
                </c:pt>
                <c:pt idx="94">
                  <c:v>2.08405166549666</c:v>
                </c:pt>
                <c:pt idx="95">
                  <c:v>2.05535384120796</c:v>
                </c:pt>
                <c:pt idx="96">
                  <c:v>2.02610859042905</c:v>
                </c:pt>
                <c:pt idx="97">
                  <c:v>1.9963230433274</c:v>
                </c:pt>
                <c:pt idx="98">
                  <c:v>1.9660042491817</c:v>
                </c:pt>
                <c:pt idx="99">
                  <c:v>1.93515918437155</c:v>
                </c:pt>
                <c:pt idx="100">
                  <c:v>1.90379476038625</c:v>
                </c:pt>
                <c:pt idx="101">
                  <c:v>1.87191783187673</c:v>
                </c:pt>
                <c:pt idx="102">
                  <c:v>1.83953520477549</c:v>
                </c:pt>
                <c:pt idx="103">
                  <c:v>1.8066536445101</c:v>
                </c:pt>
                <c:pt idx="104">
                  <c:v>1.77327988433703</c:v>
                </c:pt>
                <c:pt idx="105">
                  <c:v>1.73942063382338</c:v>
                </c:pt>
                <c:pt idx="106">
                  <c:v>1.70508258750578</c:v>
                </c:pt>
                <c:pt idx="107">
                  <c:v>1.6702724337569</c:v>
                </c:pt>
                <c:pt idx="108">
                  <c:v>1.63499686389201</c:v>
                </c:pt>
                <c:pt idx="109">
                  <c:v>1.59926258154982</c:v>
                </c:pt>
                <c:pt idx="110">
                  <c:v>1.56307631238408</c:v>
                </c:pt>
                <c:pt idx="111">
                  <c:v>1.5264448141048</c:v>
                </c:pt>
                <c:pt idx="112">
                  <c:v>1.48937488691093</c:v>
                </c:pt>
                <c:pt idx="113">
                  <c:v>1.45187338435918</c:v>
                </c:pt>
                <c:pt idx="114">
                  <c:v>1.41394722471729</c:v>
                </c:pt>
                <c:pt idx="115">
                  <c:v>1.3756034028538</c:v>
                </c:pt>
                <c:pt idx="116">
                  <c:v>1.33684900272078</c:v>
                </c:pt>
                <c:pt idx="117">
                  <c:v>1.29769121049077</c:v>
                </c:pt>
                <c:pt idx="118">
                  <c:v>1.25813732841444</c:v>
                </c:pt>
                <c:pt idx="119">
                  <c:v>1.21819478947149</c:v>
                </c:pt>
                <c:pt idx="120">
                  <c:v>1.17787117289413</c:v>
                </c:pt>
                <c:pt idx="121">
                  <c:v>1.13717422064976</c:v>
                </c:pt>
                <c:pt idx="122">
                  <c:v>1.0961118549778</c:v>
                </c:pt>
                <c:pt idx="123">
                  <c:v>1.054692197085</c:v>
                </c:pt>
                <c:pt idx="124">
                  <c:v>1.01292358711398</c:v>
                </c:pt>
                <c:pt idx="125">
                  <c:v>0.970814605511306</c:v>
                </c:pt>
                <c:pt idx="126">
                  <c:v>0.928374095934629</c:v>
                </c:pt>
                <c:pt idx="127">
                  <c:v>0.885611189852899</c:v>
                </c:pt>
                <c:pt idx="128">
                  <c:v>0.842535333010356</c:v>
                </c:pt>
                <c:pt idx="129">
                  <c:v>0.799156313943404</c:v>
                </c:pt>
                <c:pt idx="130">
                  <c:v>0.755484294760402</c:v>
                </c:pt>
                <c:pt idx="131">
                  <c:v>0.71152984441796</c:v>
                </c:pt>
                <c:pt idx="132">
                  <c:v>0.667303974753937</c:v>
                </c:pt>
                <c:pt idx="133">
                  <c:v>0.622818179567377</c:v>
                </c:pt>
                <c:pt idx="134">
                  <c:v>0.578084477069704</c:v>
                </c:pt>
                <c:pt idx="135">
                  <c:v>0.533115456070104</c:v>
                </c:pt>
                <c:pt idx="136">
                  <c:v>0.487924326301858</c:v>
                </c:pt>
                <c:pt idx="137">
                  <c:v>0.442524973346298</c:v>
                </c:pt>
                <c:pt idx="138">
                  <c:v>0.396932018667837</c:v>
                </c:pt>
                <c:pt idx="139">
                  <c:v>0.351160885338365</c:v>
                </c:pt>
                <c:pt idx="140">
                  <c:v>0.305227870103358</c:v>
                </c:pt>
                <c:pt idx="141">
                  <c:v>0.259150222526779</c:v>
                </c:pt>
                <c:pt idx="142">
                  <c:v>0.212946232049051</c:v>
                </c:pt>
                <c:pt idx="143">
                  <c:v>0.166635323903866</c:v>
                </c:pt>
                <c:pt idx="144">
                  <c:v>0.12023816496791</c:v>
                </c:pt>
                <c:pt idx="145">
                  <c:v>0.0737767807652497</c:v>
                </c:pt>
                <c:pt idx="146">
                  <c:v>0.0272746850185668</c:v>
                </c:pt>
                <c:pt idx="147">
                  <c:v>-0.0192429766637657</c:v>
                </c:pt>
                <c:pt idx="148">
                  <c:v>-0.0657492671480014</c:v>
                </c:pt>
                <c:pt idx="149">
                  <c:v>-0.112215280102143</c:v>
                </c:pt>
                <c:pt idx="150">
                  <c:v>-0.158609941903188</c:v>
                </c:pt>
                <c:pt idx="151">
                  <c:v>-0.204899790382327</c:v>
                </c:pt>
                <c:pt idx="152">
                  <c:v>-0.251048727252619</c:v>
                </c:pt>
                <c:pt idx="153">
                  <c:v>-0.297017740582743</c:v>
                </c:pt>
                <c:pt idx="154">
                  <c:v>-0.342764593120491</c:v>
                </c:pt>
                <c:pt idx="155">
                  <c:v>-0.388243471617594</c:v>
                </c:pt>
                <c:pt idx="156">
                  <c:v>-0.433404591548197</c:v>
                </c:pt>
                <c:pt idx="157">
                  <c:v>-0.478193750729796</c:v>
                </c:pt>
                <c:pt idx="158">
                  <c:v>-0.522551824328862</c:v>
                </c:pt>
                <c:pt idx="159">
                  <c:v>-0.566414192543175</c:v>
                </c:pt>
                <c:pt idx="160">
                  <c:v>-0.609710090877887</c:v>
                </c:pt>
                <c:pt idx="161">
                  <c:v>-0.652361871351834</c:v>
                </c:pt>
                <c:pt idx="162">
                  <c:v>-0.694284161167334</c:v>
                </c:pt>
                <c:pt idx="163">
                  <c:v>-0.735382903340729</c:v>
                </c:pt>
                <c:pt idx="164">
                  <c:v>-0.775554261527169</c:v>
                </c:pt>
                <c:pt idx="165">
                  <c:v>-0.814683368812503</c:v>
                </c:pt>
                <c:pt idx="166">
                  <c:v>-0.852642897662558</c:v>
                </c:pt>
                <c:pt idx="167">
                  <c:v>-0.889291425662742</c:v>
                </c:pt>
                <c:pt idx="168">
                  <c:v>-0.924471569411277</c:v>
                </c:pt>
                <c:pt idx="169">
                  <c:v>-0.958007857392013</c:v>
                </c:pt>
                <c:pt idx="170">
                  <c:v>-0.98970431257416</c:v>
                </c:pt>
                <c:pt idx="171">
                  <c:v>-1.01934171802546</c:v>
                </c:pt>
                <c:pt idx="172">
                  <c:v>-1.04667454579434</c:v>
                </c:pt>
                <c:pt idx="173">
                  <c:v>-1.07142754349903</c:v>
                </c:pt>
                <c:pt idx="174">
                  <c:v>-1.0932919986566</c:v>
                </c:pt>
                <c:pt idx="175">
                  <c:v>-1.11192174399595</c:v>
                </c:pt>
                <c:pt idx="176">
                  <c:v>-1.12692903675676</c:v>
                </c:pt>
                <c:pt idx="177">
                  <c:v>-1.13788055367134</c:v>
                </c:pt>
                <c:pt idx="178">
                  <c:v>-1.14429390724153</c:v>
                </c:pt>
                <c:pt idx="179">
                  <c:v>-1.14563532756805</c:v>
                </c:pt>
                <c:pt idx="180">
                  <c:v>-1.14131948678863</c:v>
                </c:pt>
                <c:pt idx="181">
                  <c:v>-1.13071288062482</c:v>
                </c:pt>
                <c:pt idx="182">
                  <c:v>-1.11314270638263</c:v>
                </c:pt>
                <c:pt idx="183">
                  <c:v>-1.08791371001354</c:v>
                </c:pt>
                <c:pt idx="184">
                  <c:v>-1.05433582463853</c:v>
                </c:pt>
                <c:pt idx="185">
                  <c:v>-1.01176522848413</c:v>
                </c:pt>
                <c:pt idx="186">
                  <c:v>-0.959660167481641</c:v>
                </c:pt>
                <c:pt idx="187">
                  <c:v>-0.897649917101018</c:v>
                </c:pt>
                <c:pt idx="188">
                  <c:v>-0.825610342974168</c:v>
                </c:pt>
                <c:pt idx="189">
                  <c:v>-0.743733434231891</c:v>
                </c:pt>
                <c:pt idx="190">
                  <c:v>-0.652573327176138</c:v>
                </c:pt>
                <c:pt idx="191">
                  <c:v>-0.553051342348966</c:v>
                </c:pt>
                <c:pt idx="192">
                  <c:v>-0.446410149251129</c:v>
                </c:pt>
                <c:pt idx="193">
                  <c:v>-0.334121168001161</c:v>
                </c:pt>
                <c:pt idx="194">
                  <c:v>-0.217763746196898</c:v>
                </c:pt>
                <c:pt idx="195">
                  <c:v>-0.0989021626468048</c:v>
                </c:pt>
                <c:pt idx="196">
                  <c:v>0.0210162399033558</c:v>
                </c:pt>
                <c:pt idx="197">
                  <c:v>0.140728681763255</c:v>
                </c:pt>
                <c:pt idx="198">
                  <c:v>0.259188772690834</c:v>
                </c:pt>
                <c:pt idx="199">
                  <c:v>0.375569075548773</c:v>
                </c:pt>
                <c:pt idx="200">
                  <c:v>0.489244165847321</c:v>
                </c:pt>
                <c:pt idx="201">
                  <c:v>0.599763443784531</c:v>
                </c:pt>
                <c:pt idx="202">
                  <c:v>0.70682066108383</c:v>
                </c:pt>
                <c:pt idx="203">
                  <c:v>0.810224541269251</c:v>
                </c:pt>
                <c:pt idx="204">
                  <c:v>0.909872761721082</c:v>
                </c:pt>
                <c:pt idx="205">
                  <c:v>1.00573013082987</c:v>
                </c:pt>
                <c:pt idx="206">
                  <c:v>1.09781095117205</c:v>
                </c:pt>
                <c:pt idx="207">
                  <c:v>1.18616513992993</c:v>
                </c:pt>
                <c:pt idx="208">
                  <c:v>1.27086752111986</c:v>
                </c:pt>
                <c:pt idx="209">
                  <c:v>1.35200969278038</c:v>
                </c:pt>
                <c:pt idx="210">
                  <c:v>1.42969393029909</c:v>
                </c:pt>
                <c:pt idx="211">
                  <c:v>1.50402867048953</c:v>
                </c:pt>
                <c:pt idx="212">
                  <c:v>1.57512520672928</c:v>
                </c:pt>
                <c:pt idx="213">
                  <c:v>1.64309530279225</c:v>
                </c:pt>
                <c:pt idx="214">
                  <c:v>1.70804949819809</c:v>
                </c:pt>
                <c:pt idx="215">
                  <c:v>1.77009593068889</c:v>
                </c:pt>
                <c:pt idx="216">
                  <c:v>1.82933954310081</c:v>
                </c:pt>
                <c:pt idx="217">
                  <c:v>1.88588157421893</c:v>
                </c:pt>
                <c:pt idx="218">
                  <c:v>1.93981925799407</c:v>
                </c:pt>
                <c:pt idx="219">
                  <c:v>1.99124567436818</c:v>
                </c:pt>
                <c:pt idx="220">
                  <c:v>2.04024970924027</c:v>
                </c:pt>
                <c:pt idx="221">
                  <c:v>2.08691609188224</c:v>
                </c:pt>
                <c:pt idx="222">
                  <c:v>2.13132548622633</c:v>
                </c:pt>
                <c:pt idx="223">
                  <c:v>2.1735546185421</c:v>
                </c:pt>
                <c:pt idx="224">
                  <c:v>2.2136764285968</c:v>
                </c:pt>
                <c:pt idx="225">
                  <c:v>2.25176023482521</c:v>
                </c:pt>
                <c:pt idx="226">
                  <c:v>2.28787190660611</c:v>
                </c:pt>
                <c:pt idx="227">
                  <c:v>2.32207403866696</c:v>
                </c:pt>
                <c:pt idx="228">
                  <c:v>2.35442612407654</c:v>
                </c:pt>
                <c:pt idx="229">
                  <c:v>2.3849847233573</c:v>
                </c:pt>
                <c:pt idx="230">
                  <c:v>2.41380362804669</c:v>
                </c:pt>
                <c:pt idx="231">
                  <c:v>2.44093401762666</c:v>
                </c:pt>
                <c:pt idx="232">
                  <c:v>2.46642460917547</c:v>
                </c:pt>
                <c:pt idx="233">
                  <c:v>2.49032179941354</c:v>
                </c:pt>
                <c:pt idx="234">
                  <c:v>2.5126697990445</c:v>
                </c:pt>
                <c:pt idx="235">
                  <c:v>2.53351075945679</c:v>
                </c:pt>
                <c:pt idx="236">
                  <c:v>2.55288489196525</c:v>
                </c:pt>
                <c:pt idx="237">
                  <c:v>2.57083057984977</c:v>
                </c:pt>
                <c:pt idx="238">
                  <c:v>2.58738448349819</c:v>
                </c:pt>
                <c:pt idx="239">
                  <c:v>2.60258163899063</c:v>
                </c:pt>
                <c:pt idx="240">
                  <c:v>2.61645555047756</c:v>
                </c:pt>
                <c:pt idx="241">
                  <c:v>2.62903827670804</c:v>
                </c:pt>
                <c:pt idx="242">
                  <c:v>2.64036051206149</c:v>
                </c:pt>
                <c:pt idx="243">
                  <c:v>2.65045166242758</c:v>
                </c:pt>
                <c:pt idx="244">
                  <c:v>2.65933991626644</c:v>
                </c:pt>
                <c:pt idx="245">
                  <c:v>2.66705231116674</c:v>
                </c:pt>
                <c:pt idx="246">
                  <c:v>2.67361479620311</c:v>
                </c:pt>
                <c:pt idx="247">
                  <c:v>2.6790522903778</c:v>
                </c:pt>
                <c:pt idx="248">
                  <c:v>2.68338873741412</c:v>
                </c:pt>
                <c:pt idx="249">
                  <c:v>2.68664715715297</c:v>
                </c:pt>
                <c:pt idx="250">
                  <c:v>2.68884969378711</c:v>
                </c:pt>
                <c:pt idx="251">
                  <c:v>2.69001766115219</c:v>
                </c:pt>
                <c:pt idx="252">
                  <c:v>2.69017158527882</c:v>
                </c:pt>
                <c:pt idx="253">
                  <c:v>2.68933124439536</c:v>
                </c:pt>
                <c:pt idx="254">
                  <c:v>2.68751570655834</c:v>
                </c:pt>
                <c:pt idx="255">
                  <c:v>2.68474336507433</c:v>
                </c:pt>
                <c:pt idx="256">
                  <c:v>2.6810319718657</c:v>
                </c:pt>
                <c:pt idx="257">
                  <c:v>2.67639866892191</c:v>
                </c:pt>
                <c:pt idx="258">
                  <c:v>2.67086001796741</c:v>
                </c:pt>
                <c:pt idx="259">
                  <c:v>2.66443202846835</c:v>
                </c:pt>
                <c:pt idx="260">
                  <c:v>2.65713018409115</c:v>
                </c:pt>
                <c:pt idx="261">
                  <c:v>2.64896946771828</c:v>
                </c:pt>
                <c:pt idx="262">
                  <c:v>2.63996438511881</c:v>
                </c:pt>
                <c:pt idx="263">
                  <c:v>2.63012898736469</c:v>
                </c:pt>
                <c:pt idx="264">
                  <c:v>2.6194768920773</c:v>
                </c:pt>
                <c:pt idx="265">
                  <c:v>2.60802130358277</c:v>
                </c:pt>
                <c:pt idx="266">
                  <c:v>2.5957750320495</c:v>
                </c:pt>
                <c:pt idx="267">
                  <c:v>2.5827505116761</c:v>
                </c:pt>
                <c:pt idx="268">
                  <c:v>2.56895981799344</c:v>
                </c:pt>
                <c:pt idx="269">
                  <c:v>2.55441468434036</c:v>
                </c:pt>
                <c:pt idx="270">
                  <c:v>2.53912651756869</c:v>
                </c:pt>
                <c:pt idx="271">
                  <c:v>2.52310641302966</c:v>
                </c:pt>
                <c:pt idx="272">
                  <c:v>2.50636516889042</c:v>
                </c:pt>
                <c:pt idx="273">
                  <c:v>2.48891329982671</c:v>
                </c:pt>
                <c:pt idx="274">
                  <c:v>2.47076105013447</c:v>
                </c:pt>
                <c:pt idx="275">
                  <c:v>2.45191840630122</c:v>
                </c:pt>
                <c:pt idx="276">
                  <c:v>2.43239510907521</c:v>
                </c:pt>
                <c:pt idx="277">
                  <c:v>2.41220066506879</c:v>
                </c:pt>
                <c:pt idx="278">
                  <c:v>2.39134435792989</c:v>
                </c:pt>
                <c:pt idx="279">
                  <c:v>2.36983525911454</c:v>
                </c:pt>
                <c:pt idx="280">
                  <c:v>2.34768223829099</c:v>
                </c:pt>
                <c:pt idx="281">
                  <c:v>2.32489397340521</c:v>
                </c:pt>
                <c:pt idx="282">
                  <c:v>2.30147896043601</c:v>
                </c:pt>
                <c:pt idx="283">
                  <c:v>2.27744552286685</c:v>
                </c:pt>
                <c:pt idx="284">
                  <c:v>2.25280182090049</c:v>
                </c:pt>
                <c:pt idx="285">
                  <c:v>2.22755586044197</c:v>
                </c:pt>
                <c:pt idx="286">
                  <c:v>2.20171550187414</c:v>
                </c:pt>
                <c:pt idx="287">
                  <c:v>2.17528846865004</c:v>
                </c:pt>
                <c:pt idx="288">
                  <c:v>2.1482823557253</c:v>
                </c:pt>
                <c:pt idx="289">
                  <c:v>2.12070463785372</c:v>
                </c:pt>
                <c:pt idx="290">
                  <c:v>2.0925626777688</c:v>
                </c:pt>
                <c:pt idx="291">
                  <c:v>2.0638637342738</c:v>
                </c:pt>
                <c:pt idx="292">
                  <c:v>2.034614970263</c:v>
                </c:pt>
                <c:pt idx="293">
                  <c:v>2.00482346069666</c:v>
                </c:pt>
                <c:pt idx="294">
                  <c:v>1.97449620055263</c:v>
                </c:pt>
                <c:pt idx="295">
                  <c:v>1.94364011277773</c:v>
                </c:pt>
                <c:pt idx="296">
                  <c:v>1.91226205626245</c:v>
                </c:pt>
                <c:pt idx="297">
                  <c:v>1.88036883386322</c:v>
                </c:pt>
              </c:numCache>
            </c:numRef>
          </c:yVal>
          <c:smooth val="0"/>
        </c:ser>
        <c:axId val="45285107"/>
        <c:axId val="65197199"/>
      </c:scatterChart>
      <c:valAx>
        <c:axId val="45285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d3d3d"/>
                </a:solidFill>
                <a:latin typeface="Arial"/>
              </a:defRPr>
            </a:pPr>
          </a:p>
        </c:txPr>
        <c:crossAx val="65197199"/>
        <c:crossesAt val="0"/>
        <c:crossBetween val="midCat"/>
      </c:valAx>
      <c:valAx>
        <c:axId val="65197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d3d3d"/>
                </a:solidFill>
                <a:latin typeface="Arial"/>
              </a:defRPr>
            </a:pPr>
          </a:p>
        </c:txPr>
        <c:crossAx val="452851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3d3d3d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8</xdr:row>
      <xdr:rowOff>19080</xdr:rowOff>
    </xdr:from>
    <xdr:to>
      <xdr:col>5</xdr:col>
      <xdr:colOff>390600</xdr:colOff>
      <xdr:row>25</xdr:row>
      <xdr:rowOff>66240</xdr:rowOff>
    </xdr:to>
    <xdr:graphicFrame>
      <xdr:nvGraphicFramePr>
        <xdr:cNvPr id="0" name="Chart 1"/>
        <xdr:cNvGraphicFramePr/>
      </xdr:nvGraphicFramePr>
      <xdr:xfrm>
        <a:off x="49320" y="1314360"/>
        <a:ext cx="4233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2.75" hidden="false" customHeight="false" outlineLevel="0" collapsed="false">
      <c r="A2" s="1" t="s">
        <v>9</v>
      </c>
      <c r="B2" s="1" t="n">
        <v>0</v>
      </c>
      <c r="C2" s="1" t="n">
        <v>0</v>
      </c>
      <c r="D2" s="1" t="n">
        <f aca="false">$B$1</f>
        <v>1</v>
      </c>
      <c r="E2" s="1" t="n">
        <f aca="false">$B$2</f>
        <v>0</v>
      </c>
      <c r="F2" s="1" t="n">
        <f aca="false">SQRT(D2*D2+E2*E2)^3</f>
        <v>1</v>
      </c>
      <c r="G2" s="1" t="n">
        <f aca="false">-$B$6*D2/F2</f>
        <v>-1</v>
      </c>
      <c r="H2" s="1" t="n">
        <f aca="false">-$B$6*E2/F2</f>
        <v>-0</v>
      </c>
      <c r="I2" s="1" t="n">
        <f aca="false">$B$3+G2*$B$5/2</f>
        <v>0.25</v>
      </c>
      <c r="J2" s="1" t="n">
        <f aca="false">$B$4+H2*$B$5/2</f>
        <v>1.2</v>
      </c>
    </row>
    <row r="3" customFormat="false" ht="12.75" hidden="false" customHeight="false" outlineLevel="0" collapsed="false">
      <c r="A3" s="1" t="s">
        <v>10</v>
      </c>
      <c r="B3" s="1" t="n">
        <v>0.3</v>
      </c>
      <c r="C3" s="1" t="n">
        <f aca="false">C2+$B$5</f>
        <v>0.1</v>
      </c>
      <c r="D3" s="1" t="n">
        <f aca="false">D2+I2*$B$5</f>
        <v>1.025</v>
      </c>
      <c r="E3" s="1" t="n">
        <f aca="false">E2+J2*$B$5</f>
        <v>0.12</v>
      </c>
      <c r="F3" s="1" t="n">
        <f aca="false">SQRT(D3*D3+E3*E3)^3</f>
        <v>1.09910631600036</v>
      </c>
      <c r="G3" s="1" t="n">
        <f aca="false">-$B$6*D3/F3</f>
        <v>-0.932575843736359</v>
      </c>
      <c r="H3" s="1" t="n">
        <f aca="false">-$B$6*E3/F3</f>
        <v>-0.109179610974013</v>
      </c>
      <c r="I3" s="1" t="n">
        <f aca="false">I2+G3*$B$5</f>
        <v>0.156742415626364</v>
      </c>
      <c r="J3" s="1" t="n">
        <f aca="false">J2+H3*$B$5</f>
        <v>1.1890820389026</v>
      </c>
    </row>
    <row r="4" customFormat="false" ht="12.75" hidden="false" customHeight="false" outlineLevel="0" collapsed="false">
      <c r="A4" s="1" t="s">
        <v>11</v>
      </c>
      <c r="B4" s="1" t="n">
        <v>1.2</v>
      </c>
      <c r="C4" s="1" t="n">
        <f aca="false">C3+$B$5</f>
        <v>0.2</v>
      </c>
      <c r="D4" s="1" t="n">
        <f aca="false">D3+I3*$B$5</f>
        <v>1.04067424156264</v>
      </c>
      <c r="E4" s="1" t="n">
        <f aca="false">E3+J3*$B$5</f>
        <v>0.23890820389026</v>
      </c>
      <c r="F4" s="1" t="n">
        <f aca="false">SQRT(D4*D4+E4*E4)^3</f>
        <v>1.21731505903046</v>
      </c>
      <c r="G4" s="1" t="n">
        <f aca="false">-$B$6*D4/F4</f>
        <v>-0.854893097594217</v>
      </c>
      <c r="H4" s="1" t="n">
        <f aca="false">-$B$6*E4/F4</f>
        <v>-0.196258316298609</v>
      </c>
      <c r="I4" s="1" t="n">
        <f aca="false">I3+G4*$B$5</f>
        <v>0.0712531058669424</v>
      </c>
      <c r="J4" s="1" t="n">
        <f aca="false">J3+H4*$B$5</f>
        <v>1.16945620727274</v>
      </c>
    </row>
    <row r="5" customFormat="false" ht="12.75" hidden="false" customHeight="false" outlineLevel="0" collapsed="false">
      <c r="A5" s="1" t="s">
        <v>12</v>
      </c>
      <c r="B5" s="1" t="n">
        <v>0.1</v>
      </c>
      <c r="C5" s="1" t="n">
        <f aca="false">C4+$B$5</f>
        <v>0.3</v>
      </c>
      <c r="D5" s="1" t="n">
        <f aca="false">D4+I4*$B$5</f>
        <v>1.04779955214933</v>
      </c>
      <c r="E5" s="1" t="n">
        <f aca="false">E4+J4*$B$5</f>
        <v>0.355853824617534</v>
      </c>
      <c r="F5" s="1" t="n">
        <f aca="false">SQRT(D5*D5+E5*E5)^3</f>
        <v>1.35502283576448</v>
      </c>
      <c r="G5" s="1" t="n">
        <f aca="false">-$B$6*D5/F5</f>
        <v>-0.773270770420766</v>
      </c>
      <c r="H5" s="1" t="n">
        <f aca="false">-$B$6*E5/F5</f>
        <v>-0.262618322898424</v>
      </c>
      <c r="I5" s="1" t="n">
        <f aca="false">I4+G5*$B$5</f>
        <v>-0.00607397117513421</v>
      </c>
      <c r="J5" s="1" t="n">
        <f aca="false">J4+H5*$B$5</f>
        <v>1.1431943749829</v>
      </c>
    </row>
    <row r="6" customFormat="false" ht="12.75" hidden="false" customHeight="false" outlineLevel="0" collapsed="false">
      <c r="A6" s="1" t="s">
        <v>13</v>
      </c>
      <c r="B6" s="1" t="n">
        <v>1</v>
      </c>
      <c r="C6" s="1" t="n">
        <f aca="false">C5+$B$5</f>
        <v>0.4</v>
      </c>
      <c r="D6" s="1" t="n">
        <f aca="false">D5+I5*$B$5</f>
        <v>1.04719215503182</v>
      </c>
      <c r="E6" s="1" t="n">
        <f aca="false">E5+J5*$B$5</f>
        <v>0.470173262115823</v>
      </c>
      <c r="F6" s="1" t="n">
        <f aca="false">SQRT(D6*D6+E6*E6)^3</f>
        <v>1.51255827611291</v>
      </c>
      <c r="G6" s="1" t="n">
        <f aca="false">-$B$6*D6/F6</f>
        <v>-0.692331774298954</v>
      </c>
      <c r="H6" s="1" t="n">
        <f aca="false">-$B$6*E6/F6</f>
        <v>-0.310846378312187</v>
      </c>
      <c r="I6" s="1" t="n">
        <f aca="false">I5+G6*$B$5</f>
        <v>-0.0753071486050296</v>
      </c>
      <c r="J6" s="1" t="n">
        <f aca="false">J5+H6*$B$5</f>
        <v>1.11210973715168</v>
      </c>
    </row>
    <row r="7" customFormat="false" ht="12.75" hidden="false" customHeight="false" outlineLevel="0" collapsed="false">
      <c r="C7" s="1" t="n">
        <f aca="false">C6+$B$5</f>
        <v>0.5</v>
      </c>
      <c r="D7" s="1" t="n">
        <f aca="false">D6+I6*$B$5</f>
        <v>1.03966144017131</v>
      </c>
      <c r="E7" s="1" t="n">
        <f aca="false">E6+J6*$B$5</f>
        <v>0.581384235830991</v>
      </c>
      <c r="F7" s="1" t="n">
        <f aca="false">SQRT(D7*D7+E7*E7)^3</f>
        <v>1.69016579465793</v>
      </c>
      <c r="G7" s="1" t="n">
        <f aca="false">-$B$6*D7/F7</f>
        <v>-0.615123938407315</v>
      </c>
      <c r="H7" s="1" t="n">
        <f aca="false">-$B$6*E7/F7</f>
        <v>-0.343980595080412</v>
      </c>
      <c r="I7" s="1" t="n">
        <f aca="false">I6+G7*$B$5</f>
        <v>-0.136819542445761</v>
      </c>
      <c r="J7" s="1" t="n">
        <f aca="false">J6+H7*$B$5</f>
        <v>1.07771167764364</v>
      </c>
    </row>
    <row r="8" customFormat="false" ht="12.75" hidden="false" customHeight="false" outlineLevel="0" collapsed="false">
      <c r="C8" s="1" t="n">
        <f aca="false">C7+$B$5</f>
        <v>0.6</v>
      </c>
      <c r="D8" s="1" t="n">
        <f aca="false">D7+I7*$B$5</f>
        <v>1.02597948592674</v>
      </c>
      <c r="E8" s="1" t="n">
        <f aca="false">E7+J7*$B$5</f>
        <v>0.689155403595354</v>
      </c>
      <c r="F8" s="1" t="n">
        <f aca="false">SQRT(D8*D8+E8*E8)^3</f>
        <v>1.88799694350838</v>
      </c>
      <c r="G8" s="1" t="n">
        <f aca="false">-$B$6*D8/F8</f>
        <v>-0.543422217633576</v>
      </c>
      <c r="H8" s="1" t="n">
        <f aca="false">-$B$6*E8/F8</f>
        <v>-0.365019342835761</v>
      </c>
      <c r="I8" s="1" t="n">
        <f aca="false">I7+G8*$B$5</f>
        <v>-0.191161764209119</v>
      </c>
      <c r="J8" s="1" t="n">
        <f aca="false">J7+H8*$B$5</f>
        <v>1.04120974336006</v>
      </c>
    </row>
    <row r="9" customFormat="false" ht="12.75" hidden="false" customHeight="false" outlineLevel="0" collapsed="false">
      <c r="C9" s="1" t="n">
        <f aca="false">C8+$B$5</f>
        <v>0.7</v>
      </c>
      <c r="D9" s="1" t="n">
        <f aca="false">D8+I8*$B$5</f>
        <v>1.00686330950583</v>
      </c>
      <c r="E9" s="1" t="n">
        <f aca="false">E8+J8*$B$5</f>
        <v>0.79327637793136</v>
      </c>
      <c r="F9" s="1" t="n">
        <f aca="false">SQRT(D9*D9+E9*E9)^3</f>
        <v>2.10610774283985</v>
      </c>
      <c r="G9" s="1" t="n">
        <f aca="false">-$B$6*D9/F9</f>
        <v>-0.478068281610409</v>
      </c>
      <c r="H9" s="1" t="n">
        <f aca="false">-$B$6*E9/F9</f>
        <v>-0.376655173804981</v>
      </c>
      <c r="I9" s="1" t="n">
        <f aca="false">I8+G9*$B$5</f>
        <v>-0.23896859237016</v>
      </c>
      <c r="J9" s="1" t="n">
        <f aca="false">J8+H9*$B$5</f>
        <v>1.00354422597956</v>
      </c>
    </row>
    <row r="10" customFormat="false" ht="12.75" hidden="false" customHeight="false" outlineLevel="0" collapsed="false">
      <c r="C10" s="1" t="n">
        <f aca="false">C9+$B$5</f>
        <v>0.8</v>
      </c>
      <c r="D10" s="1" t="n">
        <f aca="false">D9+I9*$B$5</f>
        <v>0.98296645026881</v>
      </c>
      <c r="E10" s="1" t="n">
        <f aca="false">E9+J9*$B$5</f>
        <v>0.893630800529317</v>
      </c>
      <c r="F10" s="1" t="n">
        <f aca="false">SQRT(D10*D10+E10*E10)^3</f>
        <v>2.34446034845956</v>
      </c>
      <c r="G10" s="1" t="n">
        <f aca="false">-$B$6*D10/F10</f>
        <v>-0.41927194499778</v>
      </c>
      <c r="H10" s="1" t="n">
        <f aca="false">-$B$6*E10/F10</f>
        <v>-0.381166950047367</v>
      </c>
      <c r="I10" s="1" t="n">
        <f aca="false">I9+G10*$B$5</f>
        <v>-0.280895786869938</v>
      </c>
      <c r="J10" s="1" t="n">
        <f aca="false">J9+H10*$B$5</f>
        <v>0.965427530974825</v>
      </c>
    </row>
    <row r="11" customFormat="false" ht="12.75" hidden="false" customHeight="false" outlineLevel="0" collapsed="false">
      <c r="C11" s="1" t="n">
        <f aca="false">C10+$B$5</f>
        <v>0.9</v>
      </c>
      <c r="D11" s="1" t="n">
        <f aca="false">D10+I10*$B$5</f>
        <v>0.954876871581816</v>
      </c>
      <c r="E11" s="1" t="n">
        <f aca="false">E10+J10*$B$5</f>
        <v>0.990173553626799</v>
      </c>
      <c r="F11" s="1" t="n">
        <f aca="false">SQRT(D11*D11+E11*E11)^3</f>
        <v>2.60292762452919</v>
      </c>
      <c r="G11" s="1" t="n">
        <f aca="false">-$B$6*D11/F11</f>
        <v>-0.3668472617461</v>
      </c>
      <c r="H11" s="1" t="n">
        <f aca="false">-$B$6*E11/F11</f>
        <v>-0.380407639573112</v>
      </c>
      <c r="I11" s="1" t="n">
        <f aca="false">I10+G11*$B$5</f>
        <v>-0.317580513044548</v>
      </c>
      <c r="J11" s="1" t="n">
        <f aca="false">J10+H11*$B$5</f>
        <v>0.927386767017513</v>
      </c>
    </row>
    <row r="12" customFormat="false" ht="12.75" hidden="false" customHeight="false" outlineLevel="0" collapsed="false">
      <c r="C12" s="1" t="n">
        <f aca="false">C11+$B$5</f>
        <v>1</v>
      </c>
      <c r="D12" s="1" t="n">
        <f aca="false">D11+I11*$B$5</f>
        <v>0.923118820277362</v>
      </c>
      <c r="E12" s="1" t="n">
        <f aca="false">E11+J11*$B$5</f>
        <v>1.08291223032855</v>
      </c>
      <c r="F12" s="1" t="n">
        <f aca="false">SQRT(D12*D12+E12*E12)^3</f>
        <v>2.88129948394198</v>
      </c>
      <c r="G12" s="1" t="n">
        <f aca="false">-$B$6*D12/F12</f>
        <v>-0.320382808320369</v>
      </c>
      <c r="H12" s="1" t="n">
        <f aca="false">-$B$6*E12/F12</f>
        <v>-0.375841607706462</v>
      </c>
      <c r="I12" s="1" t="n">
        <f aca="false">I11+G12*$B$5</f>
        <v>-0.349618793876585</v>
      </c>
      <c r="J12" s="1" t="n">
        <f aca="false">J11+H12*$B$5</f>
        <v>0.889802606246867</v>
      </c>
    </row>
    <row r="13" customFormat="false" ht="12.75" hidden="false" customHeight="false" outlineLevel="0" collapsed="false">
      <c r="C13" s="1" t="n">
        <f aca="false">C12+$B$5</f>
        <v>1.1</v>
      </c>
      <c r="D13" s="1" t="n">
        <f aca="false">D12+I12*$B$5</f>
        <v>0.888156940889703</v>
      </c>
      <c r="E13" s="1" t="n">
        <f aca="false">E12+J12*$B$5</f>
        <v>1.17189249095324</v>
      </c>
      <c r="F13" s="1" t="n">
        <f aca="false">SQRT(D13*D13+E13*E13)^3</f>
        <v>3.17929015181777</v>
      </c>
      <c r="G13" s="1" t="n">
        <f aca="false">-$B$6*D13/F13</f>
        <v>-0.279356994322112</v>
      </c>
      <c r="H13" s="1" t="n">
        <f aca="false">-$B$6*E13/F13</f>
        <v>-0.368601931561107</v>
      </c>
      <c r="I13" s="1" t="n">
        <f aca="false">I12+G13*$B$5</f>
        <v>-0.377554493308796</v>
      </c>
      <c r="J13" s="1" t="n">
        <f aca="false">J12+H13*$B$5</f>
        <v>0.852942413090757</v>
      </c>
    </row>
    <row r="14" customFormat="false" ht="12.75" hidden="false" customHeight="false" outlineLevel="0" collapsed="false">
      <c r="C14" s="1" t="n">
        <f aca="false">C13+$B$5</f>
        <v>1.2</v>
      </c>
      <c r="D14" s="1" t="n">
        <f aca="false">D13+I13*$B$5</f>
        <v>0.850401491558824</v>
      </c>
      <c r="E14" s="1" t="n">
        <f aca="false">E13+J13*$B$5</f>
        <v>1.25718673226231</v>
      </c>
      <c r="F14" s="1" t="n">
        <f aca="false">SQRT(D14*D14+E14*E14)^3</f>
        <v>3.49654575899961</v>
      </c>
      <c r="G14" s="1" t="n">
        <f aca="false">-$B$6*D14/F14</f>
        <v>-0.243211886865776</v>
      </c>
      <c r="H14" s="1" t="n">
        <f aca="false">-$B$6*E14/F14</f>
        <v>-0.359551059506798</v>
      </c>
      <c r="I14" s="1" t="n">
        <f aca="false">I13+G14*$B$5</f>
        <v>-0.401875681995373</v>
      </c>
      <c r="J14" s="1" t="n">
        <f aca="false">J13+H14*$B$5</f>
        <v>0.816987307140077</v>
      </c>
    </row>
    <row r="15" customFormat="false" ht="12.75" hidden="false" customHeight="false" outlineLevel="0" collapsed="false">
      <c r="C15" s="1" t="n">
        <f aca="false">C14+$B$5</f>
        <v>1.3</v>
      </c>
      <c r="D15" s="1" t="n">
        <f aca="false">D14+I14*$B$5</f>
        <v>0.810213923359286</v>
      </c>
      <c r="E15" s="1" t="n">
        <f aca="false">E14+J14*$B$5</f>
        <v>1.33888546297632</v>
      </c>
      <c r="F15" s="1" t="n">
        <f aca="false">SQRT(D15*D15+E15*E15)^3</f>
        <v>3.83265187049266</v>
      </c>
      <c r="G15" s="1" t="n">
        <f aca="false">-$B$6*D15/F15</f>
        <v>-0.211397734711329</v>
      </c>
      <c r="H15" s="1" t="n">
        <f aca="false">-$B$6*E15/F15</f>
        <v>-0.349336571183079</v>
      </c>
      <c r="I15" s="1" t="n">
        <f aca="false">I14+G15*$B$5</f>
        <v>-0.423015455466506</v>
      </c>
      <c r="J15" s="1" t="n">
        <f aca="false">J14+H15*$B$5</f>
        <v>0.782053650021769</v>
      </c>
    </row>
    <row r="16" customFormat="false" ht="12.75" hidden="false" customHeight="false" outlineLevel="0" collapsed="false">
      <c r="C16" s="1" t="n">
        <f aca="false">C15+$B$5</f>
        <v>1.4</v>
      </c>
      <c r="D16" s="1" t="n">
        <f aca="false">D15+I15*$B$5</f>
        <v>0.767912377812636</v>
      </c>
      <c r="E16" s="1" t="n">
        <f aca="false">E15+J15*$B$5</f>
        <v>1.4170908279785</v>
      </c>
      <c r="F16" s="1" t="n">
        <f aca="false">SQRT(D16*D16+E16*E16)^3</f>
        <v>4.18714070106695</v>
      </c>
      <c r="G16" s="1" t="n">
        <f aca="false">-$B$6*D16/F16</f>
        <v>-0.183397796404826</v>
      </c>
      <c r="H16" s="1" t="n">
        <f aca="false">-$B$6*E16/F16</f>
        <v>-0.338438788937138</v>
      </c>
      <c r="I16" s="1" t="n">
        <f aca="false">I15+G16*$B$5</f>
        <v>-0.441355235106989</v>
      </c>
      <c r="J16" s="1" t="n">
        <f aca="false">J15+H16*$B$5</f>
        <v>0.748209771128055</v>
      </c>
    </row>
    <row r="17" customFormat="false" ht="12.75" hidden="false" customHeight="false" outlineLevel="0" collapsed="false">
      <c r="C17" s="1" t="n">
        <f aca="false">C16+$B$5</f>
        <v>1.5</v>
      </c>
      <c r="D17" s="1" t="n">
        <f aca="false">D16+I16*$B$5</f>
        <v>0.723776854301937</v>
      </c>
      <c r="E17" s="1" t="n">
        <f aca="false">E16+J16*$B$5</f>
        <v>1.4919118050913</v>
      </c>
      <c r="F17" s="1" t="n">
        <f aca="false">SQRT(D17*D17+E17*E17)^3</f>
        <v>4.55949787509393</v>
      </c>
      <c r="G17" s="1" t="n">
        <f aca="false">-$B$6*D17/F17</f>
        <v>-0.158740474089381</v>
      </c>
      <c r="H17" s="1" t="n">
        <f aca="false">-$B$6*E17/F17</f>
        <v>-0.327209672196759</v>
      </c>
      <c r="I17" s="1" t="n">
        <f aca="false">I16+G17*$B$5</f>
        <v>-0.457229282515927</v>
      </c>
      <c r="J17" s="1" t="n">
        <f aca="false">J16+H17*$B$5</f>
        <v>0.715488803908379</v>
      </c>
    </row>
    <row r="18" customFormat="false" ht="12.75" hidden="false" customHeight="false" outlineLevel="0" collapsed="false">
      <c r="C18" s="1" t="n">
        <f aca="false">C17+$B$5</f>
        <v>1.6</v>
      </c>
      <c r="D18" s="1" t="n">
        <f aca="false">D17+I17*$B$5</f>
        <v>0.678053926050344</v>
      </c>
      <c r="E18" s="1" t="n">
        <f aca="false">E17+J17*$B$5</f>
        <v>1.56346068548214</v>
      </c>
      <c r="F18" s="1" t="n">
        <f aca="false">SQRT(D18*D18+E18*E18)^3</f>
        <v>4.9491686596117</v>
      </c>
      <c r="G18" s="1" t="n">
        <f aca="false">-$B$6*D18/F18</f>
        <v>-0.137003600540771</v>
      </c>
      <c r="H18" s="1" t="n">
        <f aca="false">-$B$6*E18/F18</f>
        <v>-0.315903698785001</v>
      </c>
      <c r="I18" s="1" t="n">
        <f aca="false">I17+G18*$B$5</f>
        <v>-0.470929642570004</v>
      </c>
      <c r="J18" s="1" t="n">
        <f aca="false">J17+H18*$B$5</f>
        <v>0.683898434029879</v>
      </c>
    </row>
    <row r="19" customFormat="false" ht="12.75" hidden="false" customHeight="false" outlineLevel="0" collapsed="false">
      <c r="C19" s="1" t="n">
        <f aca="false">C18+$B$5</f>
        <v>1.7</v>
      </c>
      <c r="D19" s="1" t="n">
        <f aca="false">D18+I18*$B$5</f>
        <v>0.630960961793344</v>
      </c>
      <c r="E19" s="1" t="n">
        <f aca="false">E18+J18*$B$5</f>
        <v>1.63185052888513</v>
      </c>
      <c r="F19" s="1" t="n">
        <f aca="false">SQRT(D19*D19+E19*E19)^3</f>
        <v>5.35556364720324</v>
      </c>
      <c r="G19" s="1" t="n">
        <f aca="false">-$B$6*D19/F19</f>
        <v>-0.117814109467795</v>
      </c>
      <c r="H19" s="1" t="n">
        <f aca="false">-$B$6*E19/F19</f>
        <v>-0.304701920541511</v>
      </c>
      <c r="I19" s="1" t="n">
        <f aca="false">I18+G19*$B$5</f>
        <v>-0.482711053516783</v>
      </c>
      <c r="J19" s="1" t="n">
        <f aca="false">J18+H19*$B$5</f>
        <v>0.653428241975728</v>
      </c>
    </row>
    <row r="20" customFormat="false" ht="12.75" hidden="false" customHeight="false" outlineLevel="0" collapsed="false">
      <c r="C20" s="1" t="n">
        <f aca="false">C19+$B$5</f>
        <v>1.8</v>
      </c>
      <c r="D20" s="1" t="n">
        <f aca="false">D19+I19*$B$5</f>
        <v>0.582689856441665</v>
      </c>
      <c r="E20" s="1" t="n">
        <f aca="false">E19+J19*$B$5</f>
        <v>1.6971933530827</v>
      </c>
      <c r="F20" s="1" t="n">
        <f aca="false">SQRT(D20*D20+E20*E20)^3</f>
        <v>5.77806389549619</v>
      </c>
      <c r="G20" s="1" t="n">
        <f aca="false">-$B$6*D20/F20</f>
        <v>-0.100845173570312</v>
      </c>
      <c r="H20" s="1" t="n">
        <f aca="false">-$B$6*E20/F20</f>
        <v>-0.293730457775936</v>
      </c>
      <c r="I20" s="1" t="n">
        <f aca="false">I19+G20*$B$5</f>
        <v>-0.492795570873815</v>
      </c>
      <c r="J20" s="1" t="n">
        <f aca="false">J19+H20*$B$5</f>
        <v>0.624055196198134</v>
      </c>
    </row>
    <row r="21" customFormat="false" ht="12.75" hidden="false" customHeight="false" outlineLevel="0" collapsed="false">
      <c r="C21" s="1" t="n">
        <f aca="false">C20+$B$5</f>
        <v>1.9</v>
      </c>
      <c r="D21" s="1" t="n">
        <f aca="false">D20+I20*$B$5</f>
        <v>0.533410299354284</v>
      </c>
      <c r="E21" s="1" t="n">
        <f aca="false">E20+J20*$B$5</f>
        <v>1.75959887270251</v>
      </c>
      <c r="F21" s="1" t="n">
        <f aca="false">SQRT(D21*D21+E21*E21)^3</f>
        <v>6.21602554827055</v>
      </c>
      <c r="G21" s="1" t="n">
        <f aca="false">-$B$6*D21/F21</f>
        <v>-0.0858121150262472</v>
      </c>
      <c r="H21" s="1" t="n">
        <f aca="false">-$B$6*E21/F21</f>
        <v>-0.283074588261961</v>
      </c>
      <c r="I21" s="1" t="n">
        <f aca="false">I20+G21*$B$5</f>
        <v>-0.501376782376439</v>
      </c>
      <c r="J21" s="1" t="n">
        <f aca="false">J20+H21*$B$5</f>
        <v>0.595747737371938</v>
      </c>
    </row>
    <row r="22" customFormat="false" ht="12.75" hidden="false" customHeight="false" outlineLevel="0" collapsed="false">
      <c r="C22" s="1" t="n">
        <f aca="false">C21+$B$5</f>
        <v>2</v>
      </c>
      <c r="D22" s="1" t="n">
        <f aca="false">D21+I21*$B$5</f>
        <v>0.48327262111664</v>
      </c>
      <c r="E22" s="1" t="n">
        <f aca="false">E21+J21*$B$5</f>
        <v>1.81917364643971</v>
      </c>
      <c r="F22" s="1" t="n">
        <f aca="false">SQRT(D22*D22+E22*E22)^3</f>
        <v>6.66878397318875</v>
      </c>
      <c r="G22" s="1" t="n">
        <f aca="false">-$B$6*D22/F22</f>
        <v>-0.072467877660994</v>
      </c>
      <c r="H22" s="1" t="n">
        <f aca="false">-$B$6*E22/F22</f>
        <v>-0.272789410146368</v>
      </c>
      <c r="I22" s="1" t="n">
        <f aca="false">I21+G22*$B$5</f>
        <v>-0.508623570142539</v>
      </c>
      <c r="J22" s="1" t="n">
        <f aca="false">J21+H22*$B$5</f>
        <v>0.568468796357302</v>
      </c>
    </row>
    <row r="23" customFormat="false" ht="12.75" hidden="false" customHeight="false" outlineLevel="0" collapsed="false">
      <c r="C23" s="1" t="n">
        <f aca="false">C22+$B$5</f>
        <v>2.1</v>
      </c>
      <c r="D23" s="1" t="n">
        <f aca="false">D22+I22*$B$5</f>
        <v>0.432410264102386</v>
      </c>
      <c r="E23" s="1" t="n">
        <f aca="false">E22+J22*$B$5</f>
        <v>1.87602052607544</v>
      </c>
      <c r="F23" s="1" t="n">
        <f aca="false">SQRT(D23*D23+E23*E23)^3</f>
        <v>7.13565745581448</v>
      </c>
      <c r="G23" s="1" t="n">
        <f aca="false">-$B$6*D23/F23</f>
        <v>-0.060598517625035</v>
      </c>
      <c r="H23" s="1" t="n">
        <f aca="false">-$B$6*E23/F23</f>
        <v>-0.262907873267763</v>
      </c>
      <c r="I23" s="1" t="n">
        <f aca="false">I22+G23*$B$5</f>
        <v>-0.514683421905042</v>
      </c>
      <c r="J23" s="1" t="n">
        <f aca="false">J22+H23*$B$5</f>
        <v>0.542178009030525</v>
      </c>
    </row>
    <row r="24" customFormat="false" ht="12.75" hidden="false" customHeight="false" outlineLevel="0" collapsed="false">
      <c r="C24" s="1" t="n">
        <f aca="false">C23+$B$5</f>
        <v>2.2</v>
      </c>
      <c r="D24" s="1" t="n">
        <f aca="false">D23+I23*$B$5</f>
        <v>0.380941921911882</v>
      </c>
      <c r="E24" s="1" t="n">
        <f aca="false">E23+J23*$B$5</f>
        <v>1.93023832697849</v>
      </c>
      <c r="F24" s="1" t="n">
        <f aca="false">SQRT(D24*D24+E24*E24)^3</f>
        <v>7.61595049079754</v>
      </c>
      <c r="G24" s="1" t="n">
        <f aca="false">-$B$6*D24/F24</f>
        <v>-0.0500189598622233</v>
      </c>
      <c r="H24" s="1" t="n">
        <f aca="false">-$B$6*E24/F24</f>
        <v>-0.253446806056687</v>
      </c>
      <c r="I24" s="1" t="n">
        <f aca="false">I23+G24*$B$5</f>
        <v>-0.519685317891265</v>
      </c>
      <c r="J24" s="1" t="n">
        <f aca="false">J23+H24*$B$5</f>
        <v>0.516833328424857</v>
      </c>
    </row>
    <row r="25" customFormat="false" ht="12.75" hidden="false" customHeight="false" outlineLevel="0" collapsed="false">
      <c r="C25" s="1" t="n">
        <f aca="false">C24+$B$5</f>
        <v>2.3</v>
      </c>
      <c r="D25" s="1" t="n">
        <f aca="false">D24+I24*$B$5</f>
        <v>0.328973390122755</v>
      </c>
      <c r="E25" s="1" t="n">
        <f aca="false">E24+J24*$B$5</f>
        <v>1.98192165982098</v>
      </c>
      <c r="F25" s="1" t="n">
        <f aca="false">SQRT(D25*D25+E25*E25)^3</f>
        <v>8.10895671018975</v>
      </c>
      <c r="G25" s="1" t="n">
        <f aca="false">-$B$6*D25/F25</f>
        <v>-0.0405691387782803</v>
      </c>
      <c r="H25" s="1" t="n">
        <f aca="false">-$B$6*E25/F25</f>
        <v>-0.244411424385888</v>
      </c>
      <c r="I25" s="1" t="n">
        <f aca="false">I24+G25*$B$5</f>
        <v>-0.523742231769093</v>
      </c>
      <c r="J25" s="1" t="n">
        <f aca="false">J24+H25*$B$5</f>
        <v>0.492392185986268</v>
      </c>
    </row>
    <row r="26" customFormat="false" ht="12.75" hidden="false" customHeight="false" outlineLevel="0" collapsed="false">
      <c r="C26" s="1" t="n">
        <f aca="false">C25+$B$5</f>
        <v>2.4</v>
      </c>
      <c r="D26" s="1" t="n">
        <f aca="false">D25+I25*$B$5</f>
        <v>0.276599166945846</v>
      </c>
      <c r="E26" s="1" t="n">
        <f aca="false">E25+J25*$B$5</f>
        <v>2.0311608784196</v>
      </c>
      <c r="F26" s="1" t="n">
        <f aca="false">SQRT(D26*D26+E26*E26)^3</f>
        <v>8.61396148671183</v>
      </c>
      <c r="G26" s="1" t="n">
        <f aca="false">-$B$6*D26/F26</f>
        <v>-0.0321105646191403</v>
      </c>
      <c r="H26" s="1" t="n">
        <f aca="false">-$B$6*E26/F26</f>
        <v>-0.23579869512453</v>
      </c>
      <c r="I26" s="1" t="n">
        <f aca="false">I25+G26*$B$5</f>
        <v>-0.526953288231007</v>
      </c>
      <c r="J26" s="1" t="n">
        <f aca="false">J25+H26*$B$5</f>
        <v>0.468812316473815</v>
      </c>
    </row>
    <row r="27" customFormat="false" ht="12.75" hidden="false" customHeight="false" outlineLevel="0" collapsed="false">
      <c r="C27" s="1" t="n">
        <f aca="false">C26+$B$5</f>
        <v>2.5</v>
      </c>
      <c r="D27" s="1" t="n">
        <f aca="false">D26+I26*$B$5</f>
        <v>0.223903838122745</v>
      </c>
      <c r="E27" s="1" t="n">
        <f aca="false">E26+J26*$B$5</f>
        <v>2.07804211006699</v>
      </c>
      <c r="F27" s="1" t="n">
        <f aca="false">SQRT(D27*D27+E27*E27)^3</f>
        <v>9.13024424699693</v>
      </c>
      <c r="G27" s="1" t="n">
        <f aca="false">-$B$6*D27/F27</f>
        <v>-0.0245233130752653</v>
      </c>
      <c r="H27" s="1" t="n">
        <f aca="false">-$B$6*E27/F27</f>
        <v>-0.227599837841193</v>
      </c>
      <c r="I27" s="1" t="n">
        <f aca="false">I26+G27*$B$5</f>
        <v>-0.529405619538533</v>
      </c>
      <c r="J27" s="1" t="n">
        <f aca="false">J26+H27*$B$5</f>
        <v>0.446052332689696</v>
      </c>
    </row>
    <row r="28" customFormat="false" ht="12.75" hidden="false" customHeight="false" outlineLevel="0" collapsed="false">
      <c r="C28" s="1" t="n">
        <f aca="false">C27+$B$5</f>
        <v>2.6</v>
      </c>
      <c r="D28" s="1" t="n">
        <f aca="false">D27+I27*$B$5</f>
        <v>0.170963276168892</v>
      </c>
      <c r="E28" s="1" t="n">
        <f aca="false">E27+J27*$B$5</f>
        <v>2.12264734333596</v>
      </c>
      <c r="F28" s="1" t="n">
        <f aca="false">SQRT(D28*D28+E28*E28)^3</f>
        <v>9.65708052677022</v>
      </c>
      <c r="G28" s="1" t="n">
        <f aca="false">-$B$6*D28/F28</f>
        <v>-0.0177034120917774</v>
      </c>
      <c r="H28" s="1" t="n">
        <f aca="false">-$B$6*E28/F28</f>
        <v>-0.219802179080086</v>
      </c>
      <c r="I28" s="1" t="n">
        <f aca="false">I27+G28*$B$5</f>
        <v>-0.531175960747711</v>
      </c>
      <c r="J28" s="1" t="n">
        <f aca="false">J27+H28*$B$5</f>
        <v>0.424072114781687</v>
      </c>
    </row>
    <row r="29" customFormat="false" ht="12.75" hidden="false" customHeight="false" outlineLevel="0" collapsed="false">
      <c r="C29" s="1" t="n">
        <f aca="false">C28+$B$5</f>
        <v>2.7</v>
      </c>
      <c r="D29" s="1" t="n">
        <f aca="false">D28+I28*$B$5</f>
        <v>0.117845680094121</v>
      </c>
      <c r="E29" s="1" t="n">
        <f aca="false">E28+J28*$B$5</f>
        <v>2.16505455481412</v>
      </c>
      <c r="F29" s="1" t="n">
        <f aca="false">SQRT(D29*D29+E29*E29)^3</f>
        <v>10.1937437968243</v>
      </c>
      <c r="G29" s="1" t="n">
        <f aca="false">-$B$6*D29/F29</f>
        <v>-0.0115605887731683</v>
      </c>
      <c r="H29" s="1" t="n">
        <f aca="false">-$B$6*E29/F29</f>
        <v>-0.212390520888765</v>
      </c>
      <c r="I29" s="1" t="n">
        <f aca="false">I28+G29*$B$5</f>
        <v>-0.532332019625028</v>
      </c>
      <c r="J29" s="1" t="n">
        <f aca="false">J28+H29*$B$5</f>
        <v>0.402833062692811</v>
      </c>
    </row>
    <row r="30" customFormat="false" ht="12.75" hidden="false" customHeight="false" outlineLevel="0" collapsed="false">
      <c r="C30" s="1" t="n">
        <f aca="false">C29+$B$5</f>
        <v>2.8</v>
      </c>
      <c r="D30" s="1" t="n">
        <f aca="false">D29+I29*$B$5</f>
        <v>0.0646124781316181</v>
      </c>
      <c r="E30" s="1" t="n">
        <f aca="false">E29+J29*$B$5</f>
        <v>2.2053378610834</v>
      </c>
      <c r="F30" s="1" t="n">
        <f aca="false">SQRT(D30*D30+E30*E30)^3</f>
        <v>10.7395070856566</v>
      </c>
      <c r="G30" s="1" t="n">
        <f aca="false">-$B$6*D30/F30</f>
        <v>-0.00601633553721594</v>
      </c>
      <c r="H30" s="1" t="n">
        <f aca="false">-$B$6*E30/F30</f>
        <v>-0.205348145263464</v>
      </c>
      <c r="I30" s="1" t="n">
        <f aca="false">I29+G30*$B$5</f>
        <v>-0.532933653178749</v>
      </c>
      <c r="J30" s="1" t="n">
        <f aca="false">J29+H30*$B$5</f>
        <v>0.382298248166464</v>
      </c>
    </row>
    <row r="31" customFormat="false" ht="12.75" hidden="false" customHeight="false" outlineLevel="0" collapsed="false">
      <c r="C31" s="1" t="n">
        <f aca="false">C30+$B$5</f>
        <v>2.9</v>
      </c>
      <c r="D31" s="1" t="n">
        <f aca="false">D30+I30*$B$5</f>
        <v>0.0113191128137432</v>
      </c>
      <c r="E31" s="1" t="n">
        <f aca="false">E30+J30*$B$5</f>
        <v>2.24356768590005</v>
      </c>
      <c r="F31" s="1" t="n">
        <f aca="false">SQRT(D31*D31+E31*E31)^3</f>
        <v>11.2936444218308</v>
      </c>
      <c r="G31" s="1" t="n">
        <f aca="false">-$B$6*D31/F31</f>
        <v>-0.00100225510835662</v>
      </c>
      <c r="H31" s="1" t="n">
        <f aca="false">-$B$6*E31/F31</f>
        <v>-0.198657545970121</v>
      </c>
      <c r="I31" s="1" t="n">
        <f aca="false">I30+G31*$B$5</f>
        <v>-0.533033878689585</v>
      </c>
      <c r="J31" s="1" t="n">
        <f aca="false">J30+H31*$B$5</f>
        <v>0.362432493569452</v>
      </c>
    </row>
    <row r="32" customFormat="false" ht="12.75" hidden="false" customHeight="false" outlineLevel="0" collapsed="false">
      <c r="C32" s="1" t="n">
        <f aca="false">C31+$B$5</f>
        <v>3</v>
      </c>
      <c r="D32" s="1" t="n">
        <f aca="false">D31+I31*$B$5</f>
        <v>-0.0419842750552153</v>
      </c>
      <c r="E32" s="1" t="n">
        <f aca="false">E31+J31*$B$5</f>
        <v>2.279810935257</v>
      </c>
      <c r="F32" s="1" t="n">
        <f aca="false">SQRT(D32*D32+E32*E32)^3</f>
        <v>11.8554321165445</v>
      </c>
      <c r="G32" s="1" t="n">
        <f aca="false">-$B$6*D32/F32</f>
        <v>0.00354135341862616</v>
      </c>
      <c r="H32" s="1" t="n">
        <f aca="false">-$B$6*E32/F32</f>
        <v>-0.192300956459906</v>
      </c>
      <c r="I32" s="1" t="n">
        <f aca="false">I31+G32*$B$5</f>
        <v>-0.532679743347722</v>
      </c>
      <c r="J32" s="1" t="n">
        <f aca="false">J31+H32*$B$5</f>
        <v>0.343202397923462</v>
      </c>
    </row>
    <row r="33" customFormat="false" ht="12.75" hidden="false" customHeight="false" outlineLevel="0" collapsed="false">
      <c r="C33" s="1" t="n">
        <f aca="false">C32+$B$5</f>
        <v>3.1</v>
      </c>
      <c r="D33" s="1" t="n">
        <f aca="false">D32+I32*$B$5</f>
        <v>-0.0952522493899876</v>
      </c>
      <c r="E33" s="1" t="n">
        <f aca="false">E32+J32*$B$5</f>
        <v>2.31413117504934</v>
      </c>
      <c r="F33" s="1" t="n">
        <f aca="false">SQRT(D33*D33+E33*E33)^3</f>
        <v>12.4241499045503</v>
      </c>
      <c r="G33" s="1" t="n">
        <f aca="false">-$B$6*D33/F33</f>
        <v>0.00766670155477612</v>
      </c>
      <c r="H33" s="1" t="n">
        <f aca="false">-$B$6*E33/F33</f>
        <v>-0.186260725508616</v>
      </c>
      <c r="I33" s="1" t="n">
        <f aca="false">I32+G33*$B$5</f>
        <v>-0.531913073192245</v>
      </c>
      <c r="J33" s="1" t="n">
        <f aca="false">J32+H33*$B$5</f>
        <v>0.3245763253726</v>
      </c>
    </row>
    <row r="34" customFormat="false" ht="12.75" hidden="false" customHeight="false" outlineLevel="0" collapsed="false">
      <c r="C34" s="1" t="n">
        <f aca="false">C33+$B$5</f>
        <v>3.2</v>
      </c>
      <c r="D34" s="1" t="n">
        <f aca="false">D33+I33*$B$5</f>
        <v>-0.148443556709212</v>
      </c>
      <c r="E34" s="1" t="n">
        <f aca="false">E33+J33*$B$5</f>
        <v>2.3465888075866</v>
      </c>
      <c r="F34" s="1" t="n">
        <f aca="false">SQRT(D34*D34+E34*E34)^3</f>
        <v>12.9990819594767</v>
      </c>
      <c r="G34" s="1" t="n">
        <f aca="false">-$B$6*D34/F34</f>
        <v>0.0114195415623941</v>
      </c>
      <c r="H34" s="1" t="n">
        <f aca="false">-$B$6*E34/F34</f>
        <v>-0.180519579375055</v>
      </c>
      <c r="I34" s="1" t="n">
        <f aca="false">I33+G34*$B$5</f>
        <v>-0.530771119036005</v>
      </c>
      <c r="J34" s="1" t="n">
        <f aca="false">J33+H34*$B$5</f>
        <v>0.306524367435095</v>
      </c>
    </row>
    <row r="35" customFormat="false" ht="12.75" hidden="false" customHeight="false" outlineLevel="0" collapsed="false">
      <c r="C35" s="1" t="n">
        <f aca="false">C34+$B$5</f>
        <v>3.3</v>
      </c>
      <c r="D35" s="1" t="n">
        <f aca="false">D34+I34*$B$5</f>
        <v>-0.201520668612813</v>
      </c>
      <c r="E35" s="1" t="n">
        <f aca="false">E34+J34*$B$5</f>
        <v>2.37724124433011</v>
      </c>
      <c r="F35" s="1" t="n">
        <f aca="false">SQRT(D35*D35+E35*E35)^3</f>
        <v>13.5795177977267</v>
      </c>
      <c r="G35" s="1" t="n">
        <f aca="false">-$B$6*D35/F35</f>
        <v>0.0148400459879768</v>
      </c>
      <c r="H35" s="1" t="n">
        <f aca="false">-$B$6*E35/F35</f>
        <v>-0.175060799635174</v>
      </c>
      <c r="I35" s="1" t="n">
        <f aca="false">I34+G35*$B$5</f>
        <v>-0.529287114437208</v>
      </c>
      <c r="J35" s="1" t="n">
        <f aca="false">J34+H35*$B$5</f>
        <v>0.289018287471577</v>
      </c>
    </row>
    <row r="36" customFormat="false" ht="12.75" hidden="false" customHeight="false" outlineLevel="0" collapsed="false">
      <c r="C36" s="1" t="n">
        <f aca="false">C35+$B$5</f>
        <v>3.4</v>
      </c>
      <c r="D36" s="1" t="n">
        <f aca="false">D35+I35*$B$5</f>
        <v>-0.254449380056533</v>
      </c>
      <c r="E36" s="1" t="n">
        <f aca="false">E35+J35*$B$5</f>
        <v>2.40614307307727</v>
      </c>
      <c r="F36" s="1" t="n">
        <f aca="false">SQRT(D36*D36+E36*E36)^3</f>
        <v>14.1647530834692</v>
      </c>
      <c r="G36" s="1" t="n">
        <f aca="false">-$B$6*D36/F36</f>
        <v>0.0179635591638717</v>
      </c>
      <c r="H36" s="1" t="n">
        <f aca="false">-$B$6*E36/F36</f>
        <v>-0.169868338607704</v>
      </c>
      <c r="I36" s="1" t="n">
        <f aca="false">I35+G36*$B$5</f>
        <v>-0.527490758520821</v>
      </c>
      <c r="J36" s="1" t="n">
        <f aca="false">J35+H36*$B$5</f>
        <v>0.272031453610807</v>
      </c>
    </row>
    <row r="37" customFormat="false" ht="12.75" hidden="false" customHeight="false" outlineLevel="0" collapsed="false">
      <c r="C37" s="1" t="n">
        <f aca="false">C36+$B$5</f>
        <v>3.5</v>
      </c>
      <c r="D37" s="1" t="n">
        <f aca="false">D36+I36*$B$5</f>
        <v>-0.307198455908615</v>
      </c>
      <c r="E37" s="1" t="n">
        <f aca="false">E36+J36*$B$5</f>
        <v>2.43334621843835</v>
      </c>
      <c r="F37" s="1" t="n">
        <f aca="false">SQRT(D37*D37+E37*E37)^3</f>
        <v>14.7540903457754</v>
      </c>
      <c r="G37" s="1" t="n">
        <f aca="false">-$B$6*D37/F37</f>
        <v>0.020821239988989</v>
      </c>
      <c r="H37" s="1" t="n">
        <f aca="false">-$B$6*E37/F37</f>
        <v>-0.164926888843072</v>
      </c>
      <c r="I37" s="1" t="n">
        <f aca="false">I36+G37*$B$5</f>
        <v>-0.525408634521922</v>
      </c>
      <c r="J37" s="1" t="n">
        <f aca="false">J36+H37*$B$5</f>
        <v>0.255538764726499</v>
      </c>
    </row>
    <row r="38" customFormat="false" ht="12.75" hidden="false" customHeight="false" outlineLevel="0" collapsed="false">
      <c r="C38" s="1" t="n">
        <f aca="false">C37+$B$5</f>
        <v>3.6</v>
      </c>
      <c r="D38" s="1" t="n">
        <f aca="false">D37+I37*$B$5</f>
        <v>-0.359739319360808</v>
      </c>
      <c r="E38" s="1" t="n">
        <f aca="false">E37+J37*$B$5</f>
        <v>2.458900094911</v>
      </c>
      <c r="F38" s="1" t="n">
        <f aca="false">SQRT(D38*D38+E38*E38)^3</f>
        <v>15.3468396176526</v>
      </c>
      <c r="G38" s="1" t="n">
        <f aca="false">-$B$6*D38/F38</f>
        <v>0.0234406124207501</v>
      </c>
      <c r="H38" s="1" t="n">
        <f aca="false">-$B$6*E38/F38</f>
        <v>-0.160221919051182</v>
      </c>
      <c r="I38" s="1" t="n">
        <f aca="false">I37+G38*$B$5</f>
        <v>-0.523064573279847</v>
      </c>
      <c r="J38" s="1" t="n">
        <f aca="false">J37+H38*$B$5</f>
        <v>0.239516572821381</v>
      </c>
    </row>
    <row r="39" customFormat="false" ht="12.75" hidden="false" customHeight="false" outlineLevel="0" collapsed="false">
      <c r="C39" s="1" t="n">
        <f aca="false">C38+$B$5</f>
        <v>3.7</v>
      </c>
      <c r="D39" s="1" t="n">
        <f aca="false">D38+I38*$B$5</f>
        <v>-0.412045776688792</v>
      </c>
      <c r="E39" s="1" t="n">
        <f aca="false">E38+J38*$B$5</f>
        <v>2.48285175219314</v>
      </c>
      <c r="F39" s="1" t="n">
        <f aca="false">SQRT(D39*D39+E39*E39)^3</f>
        <v>15.9423190055956</v>
      </c>
      <c r="G39" s="1" t="n">
        <f aca="false">-$B$6*D39/F39</f>
        <v>0.0258460376149898</v>
      </c>
      <c r="H39" s="1" t="n">
        <f aca="false">-$B$6*E39/F39</f>
        <v>-0.155739685758494</v>
      </c>
      <c r="I39" s="1" t="n">
        <f aca="false">I38+G39*$B$5</f>
        <v>-0.520479969518348</v>
      </c>
      <c r="J39" s="1" t="n">
        <f aca="false">J38+H39*$B$5</f>
        <v>0.223942604245532</v>
      </c>
    </row>
    <row r="40" customFormat="false" ht="12.75" hidden="false" customHeight="false" outlineLevel="0" collapsed="false">
      <c r="C40" s="1" t="n">
        <f aca="false">C39+$B$5</f>
        <v>3.8</v>
      </c>
      <c r="D40" s="1" t="n">
        <f aca="false">D39+I39*$B$5</f>
        <v>-0.464093773640627</v>
      </c>
      <c r="E40" s="1" t="n">
        <f aca="false">E39+J39*$B$5</f>
        <v>2.50524601261769</v>
      </c>
      <c r="F40" s="1" t="n">
        <f aca="false">SQRT(D40*D40+E40*E40)^3</f>
        <v>16.5398551972695</v>
      </c>
      <c r="G40" s="1" t="n">
        <f aca="false">-$B$6*D40/F40</f>
        <v>0.0280591195089327</v>
      </c>
      <c r="H40" s="1" t="n">
        <f aca="false">-$B$6*E40/F40</f>
        <v>-0.151467227659361</v>
      </c>
      <c r="I40" s="1" t="n">
        <f aca="false">I39+G40*$B$5</f>
        <v>-0.517674057567454</v>
      </c>
      <c r="J40" s="1" t="n">
        <f aca="false">J39+H40*$B$5</f>
        <v>0.208795881479596</v>
      </c>
    </row>
    <row r="41" customFormat="false" ht="12.75" hidden="false" customHeight="false" outlineLevel="0" collapsed="false">
      <c r="C41" s="1" t="n">
        <f aca="false">C40+$B$5</f>
        <v>3.9</v>
      </c>
      <c r="D41" s="1" t="n">
        <f aca="false">D40+I40*$B$5</f>
        <v>-0.515861179397372</v>
      </c>
      <c r="E41" s="1" t="n">
        <f aca="false">E40+J40*$B$5</f>
        <v>2.52612560076565</v>
      </c>
      <c r="F41" s="1" t="n">
        <f aca="false">SQRT(D41*D41+E41*E41)^3</f>
        <v>17.1387839140589</v>
      </c>
      <c r="G41" s="1" t="n">
        <f aca="false">-$B$6*D41/F41</f>
        <v>0.0300990538175939</v>
      </c>
      <c r="H41" s="1" t="n">
        <f aca="false">-$B$6*E41/F41</f>
        <v>-0.147392347872096</v>
      </c>
      <c r="I41" s="1" t="n">
        <f aca="false">I40+G41*$B$5</f>
        <v>-0.514664152185695</v>
      </c>
      <c r="J41" s="1" t="n">
        <f aca="false">J40+H41*$B$5</f>
        <v>0.194056646692386</v>
      </c>
    </row>
    <row r="42" customFormat="false" ht="12.75" hidden="false" customHeight="false" outlineLevel="0" collapsed="false">
      <c r="C42" s="1" t="n">
        <f aca="false">C41+$B$5</f>
        <v>4</v>
      </c>
      <c r="D42" s="1" t="n">
        <f aca="false">D41+I41*$B$5</f>
        <v>-0.567327594615942</v>
      </c>
      <c r="E42" s="1" t="n">
        <f aca="false">E41+J41*$B$5</f>
        <v>2.54553126543489</v>
      </c>
      <c r="F42" s="1" t="n">
        <f aca="false">SQRT(D42*D42+E42*E42)^3</f>
        <v>17.7384503144471</v>
      </c>
      <c r="G42" s="1" t="n">
        <f aca="false">-$B$6*D42/F42</f>
        <v>0.0319829288668967</v>
      </c>
      <c r="H42" s="1" t="n">
        <f aca="false">-$B$6*E42/F42</f>
        <v>-0.14350358798602</v>
      </c>
      <c r="I42" s="1" t="n">
        <f aca="false">I41+G42*$B$5</f>
        <v>-0.511465859299005</v>
      </c>
      <c r="J42" s="1" t="n">
        <f aca="false">J41+H42*$B$5</f>
        <v>0.179706287893784</v>
      </c>
    </row>
    <row r="43" customFormat="false" ht="12.75" hidden="false" customHeight="false" outlineLevel="0" collapsed="false">
      <c r="C43" s="1" t="n">
        <f aca="false">C42+$B$5</f>
        <v>4.1</v>
      </c>
      <c r="D43" s="1" t="n">
        <f aca="false">D42+I42*$B$5</f>
        <v>-0.618474180545843</v>
      </c>
      <c r="E43" s="1" t="n">
        <f aca="false">E42+J42*$B$5</f>
        <v>2.56350189422427</v>
      </c>
      <c r="F43" s="1" t="n">
        <f aca="false">SQRT(D43*D43+E43*E43)^3</f>
        <v>18.3382093535049</v>
      </c>
      <c r="G43" s="1" t="n">
        <f aca="false">-$B$6*D43/F43</f>
        <v>0.0337259853796814</v>
      </c>
      <c r="H43" s="1" t="n">
        <f aca="false">-$B$6*E43/F43</f>
        <v>-0.139790196785725</v>
      </c>
      <c r="I43" s="1" t="n">
        <f aca="false">I42+G43*$B$5</f>
        <v>-0.508093260761037</v>
      </c>
      <c r="J43" s="1" t="n">
        <f aca="false">J42+H43*$B$5</f>
        <v>0.165727268215212</v>
      </c>
    </row>
    <row r="44" customFormat="false" ht="12.75" hidden="false" customHeight="false" outlineLevel="0" collapsed="false">
      <c r="C44" s="1" t="n">
        <f aca="false">C43+$B$5</f>
        <v>4.2</v>
      </c>
      <c r="D44" s="1" t="n">
        <f aca="false">D43+I43*$B$5</f>
        <v>-0.669283506621946</v>
      </c>
      <c r="E44" s="1" t="n">
        <f aca="false">E43+J43*$B$5</f>
        <v>2.58007462104579</v>
      </c>
      <c r="F44" s="1" t="n">
        <f aca="false">SQRT(D44*D44+E44*E44)^3</f>
        <v>18.9374261031766</v>
      </c>
      <c r="G44" s="1" t="n">
        <f aca="false">-$B$6*D44/F44</f>
        <v>0.0353418412288711</v>
      </c>
      <c r="H44" s="1" t="n">
        <f aca="false">-$B$6*E44/F44</f>
        <v>-0.136242095783703</v>
      </c>
      <c r="I44" s="1" t="n">
        <f aca="false">I43+G44*$B$5</f>
        <v>-0.50455907663815</v>
      </c>
      <c r="J44" s="1" t="n">
        <f aca="false">J43+H44*$B$5</f>
        <v>0.152103058636841</v>
      </c>
    </row>
    <row r="45" customFormat="false" ht="12.75" hidden="false" customHeight="false" outlineLevel="0" collapsed="false">
      <c r="C45" s="1" t="n">
        <f aca="false">C44+$B$5</f>
        <v>4.3</v>
      </c>
      <c r="D45" s="1" t="n">
        <f aca="false">D44+I44*$B$5</f>
        <v>-0.719739414285761</v>
      </c>
      <c r="E45" s="1" t="n">
        <f aca="false">E44+J44*$B$5</f>
        <v>2.59528492690947</v>
      </c>
      <c r="F45" s="1" t="n">
        <f aca="false">SQRT(D45*D45+E45*E45)^3</f>
        <v>19.5354760375193</v>
      </c>
      <c r="G45" s="1" t="n">
        <f aca="false">-$B$6*D45/F45</f>
        <v>0.0368426862444227</v>
      </c>
      <c r="H45" s="1" t="n">
        <f aca="false">-$B$6*E45/F45</f>
        <v>-0.132849843122586</v>
      </c>
      <c r="I45" s="1" t="n">
        <f aca="false">I44+G45*$B$5</f>
        <v>-0.500874808013708</v>
      </c>
      <c r="J45" s="1" t="n">
        <f aca="false">J44+H45*$B$5</f>
        <v>0.138818074324583</v>
      </c>
    </row>
    <row r="46" customFormat="false" ht="12.75" hidden="false" customHeight="false" outlineLevel="0" collapsed="false">
      <c r="C46" s="1" t="n">
        <f aca="false">C45+$B$5</f>
        <v>4.4</v>
      </c>
      <c r="D46" s="1" t="n">
        <f aca="false">D45+I45*$B$5</f>
        <v>-0.769826895087132</v>
      </c>
      <c r="E46" s="1" t="n">
        <f aca="false">E45+J45*$B$5</f>
        <v>2.60916673434193</v>
      </c>
      <c r="F46" s="1" t="n">
        <f aca="false">SQRT(D46*D46+E46*E46)^3</f>
        <v>20.1317452865933</v>
      </c>
      <c r="G46" s="1" t="n">
        <f aca="false">-$B$6*D46/F46</f>
        <v>0.0382394513802933</v>
      </c>
      <c r="H46" s="1" t="n">
        <f aca="false">-$B$6*E46/F46</f>
        <v>-0.12960459697846</v>
      </c>
      <c r="I46" s="1" t="n">
        <f aca="false">I45+G46*$B$5</f>
        <v>-0.497050862875679</v>
      </c>
      <c r="J46" s="1" t="n">
        <f aca="false">J45+H46*$B$5</f>
        <v>0.125857614626737</v>
      </c>
    </row>
    <row r="47" customFormat="false" ht="12.75" hidden="false" customHeight="false" outlineLevel="0" collapsed="false">
      <c r="C47" s="1" t="n">
        <f aca="false">C46+$B$5</f>
        <v>4.5</v>
      </c>
      <c r="D47" s="1" t="n">
        <f aca="false">D46+I46*$B$5</f>
        <v>-0.8195319813747</v>
      </c>
      <c r="E47" s="1" t="n">
        <f aca="false">E46+J46*$B$5</f>
        <v>2.62175249580461</v>
      </c>
      <c r="F47" s="1" t="n">
        <f aca="false">SQRT(D47*D47+E47*E47)^3</f>
        <v>20.7256308622921</v>
      </c>
      <c r="G47" s="1" t="n">
        <f aca="false">-$B$6*D47/F47</f>
        <v>0.0395419558912315</v>
      </c>
      <c r="H47" s="1" t="n">
        <f aca="false">-$B$6*E47/F47</f>
        <v>-0.126498079273166</v>
      </c>
      <c r="I47" s="1" t="n">
        <f aca="false">I46+G47*$B$5</f>
        <v>-0.493096667286555</v>
      </c>
      <c r="J47" s="1" t="n">
        <f aca="false">J46+H47*$B$5</f>
        <v>0.11320780669942</v>
      </c>
    </row>
    <row r="48" customFormat="false" ht="12.75" hidden="false" customHeight="false" outlineLevel="0" collapsed="false">
      <c r="C48" s="1" t="n">
        <f aca="false">C47+$B$5</f>
        <v>4.6</v>
      </c>
      <c r="D48" s="1" t="n">
        <f aca="false">D47+I47*$B$5</f>
        <v>-0.868841648103356</v>
      </c>
      <c r="E48" s="1" t="n">
        <f aca="false">E47+J47*$B$5</f>
        <v>2.63307327647455</v>
      </c>
      <c r="F48" s="1" t="n">
        <f aca="false">SQRT(D48*D48+E48*E48)^3</f>
        <v>21.3165408590407</v>
      </c>
      <c r="G48" s="1" t="n">
        <f aca="false">-$B$6*D48/F48</f>
        <v>0.0407590356169288</v>
      </c>
      <c r="H48" s="1" t="n">
        <f aca="false">-$B$6*E48/F48</f>
        <v>-0.123522540260458</v>
      </c>
      <c r="I48" s="1" t="n">
        <f aca="false">I47+G48*$B$5</f>
        <v>-0.489020763724863</v>
      </c>
      <c r="J48" s="1" t="n">
        <f aca="false">J47+H48*$B$5</f>
        <v>0.100855552673374</v>
      </c>
    </row>
    <row r="49" customFormat="false" ht="12.75" hidden="false" customHeight="false" outlineLevel="0" collapsed="false">
      <c r="C49" s="1" t="n">
        <f aca="false">C48+$B$5</f>
        <v>4.7</v>
      </c>
      <c r="D49" s="1" t="n">
        <f aca="false">D48+I48*$B$5</f>
        <v>-0.917743724475842</v>
      </c>
      <c r="E49" s="1" t="n">
        <f aca="false">E48+J48*$B$5</f>
        <v>2.64315883174189</v>
      </c>
      <c r="F49" s="1" t="n">
        <f aca="false">SQRT(D49*D49+E49*E49)^3</f>
        <v>21.903894631974</v>
      </c>
      <c r="G49" s="1" t="n">
        <f aca="false">-$B$6*D49/F49</f>
        <v>0.0418986550061364</v>
      </c>
      <c r="H49" s="1" t="n">
        <f aca="false">-$B$6*E49/F49</f>
        <v>-0.12067072436897</v>
      </c>
      <c r="I49" s="1" t="n">
        <f aca="false">I48+G49*$B$5</f>
        <v>-0.484830898224249</v>
      </c>
      <c r="J49" s="1" t="n">
        <f aca="false">J48+H49*$B$5</f>
        <v>0.0887884802364774</v>
      </c>
    </row>
    <row r="50" customFormat="false" ht="12.75" hidden="false" customHeight="false" outlineLevel="0" collapsed="false">
      <c r="C50" s="1" t="n">
        <f aca="false">C49+$B$5</f>
        <v>4.8</v>
      </c>
      <c r="D50" s="1" t="n">
        <f aca="false">D49+I49*$B$5</f>
        <v>-0.966226814298267</v>
      </c>
      <c r="E50" s="1" t="n">
        <f aca="false">E49+J49*$B$5</f>
        <v>2.65203767976553</v>
      </c>
      <c r="F50" s="1" t="n">
        <f aca="false">SQRT(D50*D50+E50*E50)^3</f>
        <v>22.4871229549277</v>
      </c>
      <c r="G50" s="1" t="n">
        <f aca="false">-$B$6*D50/F50</f>
        <v>0.0429680051216393</v>
      </c>
      <c r="H50" s="1" t="n">
        <f aca="false">-$B$6*E50/F50</f>
        <v>-0.117935837549391</v>
      </c>
      <c r="I50" s="1" t="n">
        <f aca="false">I49+G50*$B$5</f>
        <v>-0.480534097712085</v>
      </c>
      <c r="J50" s="1" t="n">
        <f aca="false">J49+H50*$B$5</f>
        <v>0.0769948964815383</v>
      </c>
    </row>
    <row r="51" customFormat="false" ht="12.75" hidden="false" customHeight="false" outlineLevel="0" collapsed="false">
      <c r="C51" s="1" t="n">
        <f aca="false">C50+$B$5</f>
        <v>4.9</v>
      </c>
      <c r="D51" s="1" t="n">
        <f aca="false">D50+I50*$B$5</f>
        <v>-1.01428022406948</v>
      </c>
      <c r="E51" s="1" t="n">
        <f aca="false">E50+J50*$B$5</f>
        <v>2.65973716941369</v>
      </c>
      <c r="F51" s="1" t="n">
        <f aca="false">SQRT(D51*D51+E51*E51)^3</f>
        <v>23.065668160324</v>
      </c>
      <c r="G51" s="1" t="n">
        <f aca="false">-$B$6*D51/F51</f>
        <v>0.0439735895365984</v>
      </c>
      <c r="H51" s="1" t="n">
        <f aca="false">-$B$6*E51/F51</f>
        <v>-0.115311516272864</v>
      </c>
      <c r="I51" s="1" t="n">
        <f aca="false">I50+G51*$B$5</f>
        <v>-0.476136738758425</v>
      </c>
      <c r="J51" s="1" t="n">
        <f aca="false">J50+H51*$B$5</f>
        <v>0.0654637448542519</v>
      </c>
    </row>
    <row r="52" customFormat="false" ht="12.75" hidden="false" customHeight="false" outlineLevel="0" collapsed="false">
      <c r="C52" s="1" t="n">
        <f aca="false">C51+$B$5</f>
        <v>5</v>
      </c>
      <c r="D52" s="1" t="n">
        <f aca="false">D51+I51*$B$5</f>
        <v>-1.06189389794532</v>
      </c>
      <c r="E52" s="1" t="n">
        <f aca="false">E51+J51*$B$5</f>
        <v>2.66628354389911</v>
      </c>
      <c r="F52" s="1" t="n">
        <f aca="false">SQRT(D52*D52+E52*E52)^3</f>
        <v>23.6389842628169</v>
      </c>
      <c r="G52" s="1" t="n">
        <f aca="false">-$B$6*D52/F52</f>
        <v>0.0449212997537983</v>
      </c>
      <c r="H52" s="1" t="n">
        <f aca="false">-$B$6*E52/F52</f>
        <v>-0.112791798253915</v>
      </c>
      <c r="I52" s="1" t="n">
        <f aca="false">I51+G52*$B$5</f>
        <v>-0.471644608783045</v>
      </c>
      <c r="J52" s="1" t="n">
        <f aca="false">J51+H52*$B$5</f>
        <v>0.0541845650288604</v>
      </c>
    </row>
    <row r="53" customFormat="false" ht="12.75" hidden="false" customHeight="false" outlineLevel="0" collapsed="false">
      <c r="C53" s="1" t="n">
        <f aca="false">C52+$B$5</f>
        <v>5.1</v>
      </c>
      <c r="D53" s="1" t="n">
        <f aca="false">D52+I52*$B$5</f>
        <v>-1.10905835882362</v>
      </c>
      <c r="E53" s="1" t="n">
        <f aca="false">E52+J52*$B$5</f>
        <v>2.671702000402</v>
      </c>
      <c r="F53" s="1" t="n">
        <f aca="false">SQRT(D53*D53+E53*E53)^3</f>
        <v>24.2065370683667</v>
      </c>
      <c r="G53" s="1" t="n">
        <f aca="false">-$B$6*D53/F53</f>
        <v>0.0458164815434484</v>
      </c>
      <c r="H53" s="1" t="n">
        <f aca="false">-$B$6*E53/F53</f>
        <v>-0.11037109491772</v>
      </c>
      <c r="I53" s="1" t="n">
        <f aca="false">I52+G53*$B$5</f>
        <v>-0.467062960628701</v>
      </c>
      <c r="J53" s="1" t="n">
        <f aca="false">J52+H53*$B$5</f>
        <v>0.0431474555370885</v>
      </c>
    </row>
    <row r="54" customFormat="false" ht="12.75" hidden="false" customHeight="false" outlineLevel="0" collapsed="false">
      <c r="C54" s="1" t="n">
        <f aca="false">C53+$B$5</f>
        <v>5.2</v>
      </c>
      <c r="D54" s="1" t="n">
        <f aca="false">D53+I53*$B$5</f>
        <v>-1.15576465488649</v>
      </c>
      <c r="E54" s="1" t="n">
        <f aca="false">E53+J53*$B$5</f>
        <v>2.67601674595571</v>
      </c>
      <c r="F54" s="1" t="n">
        <f aca="false">SQRT(D54*D54+E54*E54)^3</f>
        <v>24.7678042702394</v>
      </c>
      <c r="G54" s="1" t="n">
        <f aca="false">-$B$6*D54/F54</f>
        <v>0.0466639933954598</v>
      </c>
      <c r="H54" s="1" t="n">
        <f aca="false">-$B$6*E54/F54</f>
        <v>-0.108044165593281</v>
      </c>
      <c r="I54" s="1" t="n">
        <f aca="false">I53+G54*$B$5</f>
        <v>-0.462396561289155</v>
      </c>
      <c r="J54" s="1" t="n">
        <f aca="false">J53+H54*$B$5</f>
        <v>0.0323430389777604</v>
      </c>
    </row>
    <row r="55" customFormat="false" ht="12.75" hidden="false" customHeight="false" outlineLevel="0" collapsed="false">
      <c r="C55" s="1" t="n">
        <f aca="false">C54+$B$5</f>
        <v>5.3</v>
      </c>
      <c r="D55" s="1" t="n">
        <f aca="false">D54+I54*$B$5</f>
        <v>-1.20200431101541</v>
      </c>
      <c r="E55" s="1" t="n">
        <f aca="false">E54+J54*$B$5</f>
        <v>2.67925104985348</v>
      </c>
      <c r="F55" s="1" t="n">
        <f aca="false">SQRT(D55*D55+E55*E55)^3</f>
        <v>25.3222755332747</v>
      </c>
      <c r="G55" s="1" t="n">
        <f aca="false">-$B$6*D55/F55</f>
        <v>0.0474682581127402</v>
      </c>
      <c r="H55" s="1" t="n">
        <f aca="false">-$B$6*E55/F55</f>
        <v>-0.105806093387335</v>
      </c>
      <c r="I55" s="1" t="n">
        <f aca="false">I54+G55*$B$5</f>
        <v>-0.457649735477881</v>
      </c>
      <c r="J55" s="1" t="n">
        <f aca="false">J54+H55*$B$5</f>
        <v>0.0217624296390269</v>
      </c>
    </row>
    <row r="56" customFormat="false" ht="12.75" hidden="false" customHeight="false" outlineLevel="0" collapsed="false">
      <c r="C56" s="1" t="n">
        <f aca="false">C55+$B$5</f>
        <v>5.4</v>
      </c>
      <c r="D56" s="1" t="n">
        <f aca="false">D55+I55*$B$5</f>
        <v>-1.2477692845632</v>
      </c>
      <c r="E56" s="1" t="n">
        <f aca="false">E55+J55*$B$5</f>
        <v>2.68142729281739</v>
      </c>
      <c r="F56" s="1" t="n">
        <f aca="false">SQRT(D56*D56+E56*E56)^3</f>
        <v>25.8694525676289</v>
      </c>
      <c r="G56" s="1" t="n">
        <f aca="false">-$B$6*D56/F56</f>
        <v>0.0482333084282023</v>
      </c>
      <c r="H56" s="1" t="n">
        <f aca="false">-$B$6*E56/F56</f>
        <v>-0.103652262675737</v>
      </c>
      <c r="I56" s="1" t="n">
        <f aca="false">I55+G56*$B$5</f>
        <v>-0.45282640463506</v>
      </c>
      <c r="J56" s="1" t="n">
        <f aca="false">J55+H56*$B$5</f>
        <v>0.0113972033714533</v>
      </c>
    </row>
    <row r="57" customFormat="false" ht="12.75" hidden="false" customHeight="false" outlineLevel="0" collapsed="false">
      <c r="C57" s="1" t="n">
        <f aca="false">C56+$B$5</f>
        <v>5.5</v>
      </c>
      <c r="D57" s="1" t="n">
        <f aca="false">D56+I56*$B$5</f>
        <v>-1.2930519250267</v>
      </c>
      <c r="E57" s="1" t="n">
        <f aca="false">E56+J56*$B$5</f>
        <v>2.68256701315453</v>
      </c>
      <c r="F57" s="1" t="n">
        <f aca="false">SQRT(D57*D57+E57*E57)^3</f>
        <v>26.408849193078</v>
      </c>
      <c r="G57" s="1" t="n">
        <f aca="false">-$B$6*D57/F57</f>
        <v>0.0489628274058084</v>
      </c>
      <c r="H57" s="1" t="n">
        <f aca="false">-$B$6*E57/F57</f>
        <v>-0.101578338137417</v>
      </c>
      <c r="I57" s="1" t="n">
        <f aca="false">I56+G57*$B$5</f>
        <v>-0.447930121894479</v>
      </c>
      <c r="J57" s="1" t="n">
        <f aca="false">J56+H57*$B$5</f>
        <v>0.00123936955771158</v>
      </c>
    </row>
    <row r="58" customFormat="false" ht="12.75" hidden="false" customHeight="false" outlineLevel="0" collapsed="false">
      <c r="C58" s="1" t="n">
        <f aca="false">C57+$B$5</f>
        <v>5.6</v>
      </c>
      <c r="D58" s="1" t="n">
        <f aca="false">D57+I57*$B$5</f>
        <v>-1.33784493721615</v>
      </c>
      <c r="E58" s="1" t="n">
        <f aca="false">E57+J57*$B$5</f>
        <v>2.6826909501103</v>
      </c>
      <c r="F58" s="1" t="n">
        <f aca="false">SQRT(D58*D58+E58*E58)^3</f>
        <v>26.9399913948564</v>
      </c>
      <c r="G58" s="1" t="n">
        <f aca="false">-$B$6*D58/F58</f>
        <v>0.0496601842817063</v>
      </c>
      <c r="H58" s="1" t="n">
        <f aca="false">-$B$6*E58/F58</f>
        <v>-0.099580245249169</v>
      </c>
      <c r="I58" s="1" t="n">
        <f aca="false">I57+G58*$B$5</f>
        <v>-0.442964103466309</v>
      </c>
      <c r="J58" s="1" t="n">
        <f aca="false">J57+H58*$B$5</f>
        <v>-0.00871865496720533</v>
      </c>
    </row>
    <row r="59" customFormat="false" ht="12.75" hidden="false" customHeight="false" outlineLevel="0" collapsed="false">
      <c r="C59" s="1" t="n">
        <f aca="false">C58+$B$5</f>
        <v>5.7</v>
      </c>
      <c r="D59" s="1" t="n">
        <f aca="false">D58+I58*$B$5</f>
        <v>-1.38214134756278</v>
      </c>
      <c r="E59" s="1" t="n">
        <f aca="false">E58+J58*$B$5</f>
        <v>2.68181908461358</v>
      </c>
      <c r="F59" s="1" t="n">
        <f aca="false">SQRT(D59*D59+E59*E59)^3</f>
        <v>27.4624173719121</v>
      </c>
      <c r="G59" s="1" t="n">
        <f aca="false">-$B$6*D59/F59</f>
        <v>0.050328466312525</v>
      </c>
      <c r="H59" s="1" t="n">
        <f aca="false">-$B$6*E59/F59</f>
        <v>-0.0976541521561928</v>
      </c>
      <c r="I59" s="1" t="n">
        <f aca="false">I58+G59*$B$5</f>
        <v>-0.437931256835056</v>
      </c>
      <c r="J59" s="1" t="n">
        <f aca="false">J58+H59*$B$5</f>
        <v>-0.0184840701828246</v>
      </c>
    </row>
    <row r="60" customFormat="false" ht="12.75" hidden="false" customHeight="false" outlineLevel="0" collapsed="false">
      <c r="C60" s="1" t="n">
        <f aca="false">C59+$B$5</f>
        <v>5.8</v>
      </c>
      <c r="D60" s="1" t="n">
        <f aca="false">D59+I59*$B$5</f>
        <v>-1.42593447324629</v>
      </c>
      <c r="E60" s="1" t="n">
        <f aca="false">E59+J59*$B$5</f>
        <v>2.6799706775953</v>
      </c>
      <c r="F60" s="1" t="n">
        <f aca="false">SQRT(D60*D60+E60*E60)^3</f>
        <v>27.9756775783714</v>
      </c>
      <c r="G60" s="1" t="n">
        <f aca="false">-$B$6*D60/F60</f>
        <v>0.0509705071218259</v>
      </c>
      <c r="H60" s="1" t="n">
        <f aca="false">-$B$6*E60/F60</f>
        <v>-0.0957964528325576</v>
      </c>
      <c r="I60" s="1" t="n">
        <f aca="false">I59+G60*$B$5</f>
        <v>-0.432834206122874</v>
      </c>
      <c r="J60" s="1" t="n">
        <f aca="false">J59+H60*$B$5</f>
        <v>-0.0280637154660804</v>
      </c>
    </row>
    <row r="61" customFormat="false" ht="12.75" hidden="false" customHeight="false" outlineLevel="0" collapsed="false">
      <c r="C61" s="1" t="n">
        <f aca="false">C60+$B$5</f>
        <v>5.9</v>
      </c>
      <c r="D61" s="1" t="n">
        <f aca="false">D60+I60*$B$5</f>
        <v>-1.46921789385857</v>
      </c>
      <c r="E61" s="1" t="n">
        <f aca="false">E60+J60*$B$5</f>
        <v>2.67716430604869</v>
      </c>
      <c r="F61" s="1" t="n">
        <f aca="false">SQRT(D61*D61+E61*E61)^3</f>
        <v>28.4793347589275</v>
      </c>
      <c r="G61" s="1" t="n">
        <f aca="false">-$B$6*D61/F61</f>
        <v>0.0515889119705653</v>
      </c>
      <c r="H61" s="1" t="n">
        <f aca="false">-$B$6*E61/F61</f>
        <v>-0.094003751446809</v>
      </c>
      <c r="I61" s="1" t="n">
        <f aca="false">I60+G61*$B$5</f>
        <v>-0.427675314925817</v>
      </c>
      <c r="J61" s="1" t="n">
        <f aca="false">J60+H61*$B$5</f>
        <v>-0.0374640906107613</v>
      </c>
    </row>
    <row r="62" customFormat="false" ht="12.75" hidden="false" customHeight="false" outlineLevel="0" collapsed="false">
      <c r="C62" s="1" t="n">
        <f aca="false">C61+$B$5</f>
        <v>6</v>
      </c>
      <c r="D62" s="1" t="n">
        <f aca="false">D61+I61*$B$5</f>
        <v>-1.51198542535116</v>
      </c>
      <c r="E62" s="1" t="n">
        <f aca="false">E61+J61*$B$5</f>
        <v>2.67341789698761</v>
      </c>
      <c r="F62" s="1" t="n">
        <f aca="false">SQRT(D62*D62+E62*E62)^3</f>
        <v>28.9729639788016</v>
      </c>
      <c r="G62" s="1" t="n">
        <f aca="false">-$B$6*D62/F62</f>
        <v>0.0521860803215513</v>
      </c>
      <c r="H62" s="1" t="n">
        <f aca="false">-$B$6*E62/F62</f>
        <v>-0.0922728478502803</v>
      </c>
      <c r="I62" s="1" t="n">
        <f aca="false">I61+G62*$B$5</f>
        <v>-0.422456706893662</v>
      </c>
      <c r="J62" s="1" t="n">
        <f aca="false">J61+H62*$B$5</f>
        <v>-0.0466913753957893</v>
      </c>
    </row>
    <row r="63" customFormat="false" ht="12.75" hidden="false" customHeight="false" outlineLevel="0" collapsed="false">
      <c r="C63" s="1" t="n">
        <f aca="false">C62+$B$5</f>
        <v>6.09999999999999</v>
      </c>
      <c r="D63" s="1" t="n">
        <f aca="false">D62+I62*$B$5</f>
        <v>-1.55423109604052</v>
      </c>
      <c r="E63" s="1" t="n">
        <f aca="false">E62+J62*$B$5</f>
        <v>2.66874875944804</v>
      </c>
      <c r="F63" s="1" t="n">
        <f aca="false">SQRT(D63*D63+E63*E63)^3</f>
        <v>29.4561526488593</v>
      </c>
      <c r="G63" s="1" t="n">
        <f aca="false">-$B$6*D63/F63</f>
        <v>0.0527642260198808</v>
      </c>
      <c r="H63" s="1" t="n">
        <f aca="false">-$B$6*E63/F63</f>
        <v>-0.0906007241088692</v>
      </c>
      <c r="I63" s="1" t="n">
        <f aca="false">I62+G63*$B$5</f>
        <v>-0.417180284291674</v>
      </c>
      <c r="J63" s="1" t="n">
        <f aca="false">J62+H63*$B$5</f>
        <v>-0.0557514478066762</v>
      </c>
    </row>
    <row r="64" customFormat="false" ht="12.75" hidden="false" customHeight="false" outlineLevel="0" collapsed="false">
      <c r="C64" s="1" t="n">
        <f aca="false">C63+$B$5</f>
        <v>6.19999999999999</v>
      </c>
      <c r="D64" s="1" t="n">
        <f aca="false">D63+I63*$B$5</f>
        <v>-1.59594912446969</v>
      </c>
      <c r="E64" s="1" t="n">
        <f aca="false">E63+J63*$B$5</f>
        <v>2.66317361466737</v>
      </c>
      <c r="F64" s="1" t="n">
        <f aca="false">SQRT(D64*D64+E64*E64)^3</f>
        <v>29.9285005464114</v>
      </c>
      <c r="G64" s="1" t="n">
        <f aca="false">-$B$6*D64/F64</f>
        <v>0.0533253953700348</v>
      </c>
      <c r="H64" s="1" t="n">
        <f aca="false">-$B$6*E64/F64</f>
        <v>-0.0889845320027802</v>
      </c>
      <c r="I64" s="1" t="n">
        <f aca="false">I63+G64*$B$5</f>
        <v>-0.411847744754671</v>
      </c>
      <c r="J64" s="1" t="n">
        <f aca="false">J63+H64*$B$5</f>
        <v>-0.0646499010069542</v>
      </c>
    </row>
    <row r="65" customFormat="false" ht="12.75" hidden="false" customHeight="false" outlineLevel="0" collapsed="false">
      <c r="C65" s="1" t="n">
        <f aca="false">C64+$B$5</f>
        <v>6.29999999999999</v>
      </c>
      <c r="D65" s="1" t="n">
        <f aca="false">D64+I64*$B$5</f>
        <v>-1.63713389894516</v>
      </c>
      <c r="E65" s="1" t="n">
        <f aca="false">E64+J64*$B$5</f>
        <v>2.65670862456667</v>
      </c>
      <c r="F65" s="1" t="n">
        <f aca="false">SQRT(D65*D65+E65*E65)^3</f>
        <v>30.389619832178</v>
      </c>
      <c r="G65" s="1" t="n">
        <f aca="false">-$B$6*D65/F65</f>
        <v>0.0538714833547105</v>
      </c>
      <c r="H65" s="1" t="n">
        <f aca="false">-$B$6*E65/F65</f>
        <v>-0.0874215814227996</v>
      </c>
      <c r="I65" s="1" t="n">
        <f aca="false">I64+G65*$B$5</f>
        <v>-0.4064605964192</v>
      </c>
      <c r="J65" s="1" t="n">
        <f aca="false">J64+H65*$B$5</f>
        <v>-0.0733920591492342</v>
      </c>
    </row>
    <row r="66" customFormat="false" ht="12.75" hidden="false" customHeight="false" outlineLevel="0" collapsed="false">
      <c r="C66" s="1" t="n">
        <f aca="false">C65+$B$5</f>
        <v>6.39999999999999</v>
      </c>
      <c r="D66" s="1" t="n">
        <f aca="false">D65+I65*$B$5</f>
        <v>-1.67777995858708</v>
      </c>
      <c r="E66" s="1" t="n">
        <f aca="false">E65+J65*$B$5</f>
        <v>2.64936941865175</v>
      </c>
      <c r="F66" s="1" t="n">
        <f aca="false">SQRT(D66*D66+E66*E66)^3</f>
        <v>30.8391350638483</v>
      </c>
      <c r="G66" s="1" t="n">
        <f aca="false">-$B$6*D66/F66</f>
        <v>0.0544042482097327</v>
      </c>
      <c r="H66" s="1" t="n">
        <f aca="false">-$B$6*E66/F66</f>
        <v>-0.0859093295958716</v>
      </c>
      <c r="I66" s="1" t="n">
        <f aca="false">I65+G66*$B$5</f>
        <v>-0.401020171598226</v>
      </c>
      <c r="J66" s="1" t="n">
        <f aca="false">J65+H66*$B$5</f>
        <v>-0.0819829921088214</v>
      </c>
    </row>
    <row r="67" customFormat="false" ht="12.75" hidden="false" customHeight="false" outlineLevel="0" collapsed="false">
      <c r="C67" s="1" t="n">
        <f aca="false">C66+$B$5</f>
        <v>6.49999999999999</v>
      </c>
      <c r="D67" s="1" t="n">
        <f aca="false">D66+I66*$B$5</f>
        <v>-1.7178819757469</v>
      </c>
      <c r="E67" s="1" t="n">
        <f aca="false">E66+J66*$B$5</f>
        <v>2.64117111944087</v>
      </c>
      <c r="F67" s="1" t="n">
        <f aca="false">SQRT(D67*D67+E67*E67)^3</f>
        <v>31.2766832066302</v>
      </c>
      <c r="G67" s="1" t="n">
        <f aca="false">-$B$6*D67/F67</f>
        <v>0.0549253245428125</v>
      </c>
      <c r="H67" s="1" t="n">
        <f aca="false">-$B$6*E67/F67</f>
        <v>-0.0844453710769745</v>
      </c>
      <c r="I67" s="1" t="n">
        <f aca="false">I66+G67*$B$5</f>
        <v>-0.395527639143945</v>
      </c>
      <c r="J67" s="1" t="n">
        <f aca="false">J66+H67*$B$5</f>
        <v>-0.0904275292165188</v>
      </c>
    </row>
    <row r="68" customFormat="false" ht="12.75" hidden="false" customHeight="false" outlineLevel="0" collapsed="false">
      <c r="C68" s="1" t="n">
        <f aca="false">C67+$B$5</f>
        <v>6.59999999999999</v>
      </c>
      <c r="D68" s="1" t="n">
        <f aca="false">D67+I67*$B$5</f>
        <v>-1.75743473966129</v>
      </c>
      <c r="E68" s="1" t="n">
        <f aca="false">E67+J67*$B$5</f>
        <v>2.63212836651922</v>
      </c>
      <c r="F68" s="1" t="n">
        <f aca="false">SQRT(D68*D68+E68*E68)^3</f>
        <v>31.7019136411445</v>
      </c>
      <c r="G68" s="1" t="n">
        <f aca="false">-$B$6*D68/F68</f>
        <v>0.0554362351609082</v>
      </c>
      <c r="H68" s="1" t="n">
        <f aca="false">-$B$6*E68/F68</f>
        <v>-0.0830274284484546</v>
      </c>
      <c r="I68" s="1" t="n">
        <f aca="false">I67+G68*$B$5</f>
        <v>-0.389984015627854</v>
      </c>
      <c r="J68" s="1" t="n">
        <f aca="false">J67+H68*$B$5</f>
        <v>-0.0987302720613643</v>
      </c>
    </row>
    <row r="69" customFormat="false" ht="12.75" hidden="false" customHeight="false" outlineLevel="0" collapsed="false">
      <c r="C69" s="1" t="n">
        <f aca="false">C68+$B$5</f>
        <v>6.69999999999999</v>
      </c>
      <c r="D69" s="1" t="n">
        <f aca="false">D68+I68*$B$5</f>
        <v>-1.79643314122408</v>
      </c>
      <c r="E69" s="1" t="n">
        <f aca="false">E68+J68*$B$5</f>
        <v>2.62225533931308</v>
      </c>
      <c r="F69" s="1" t="n">
        <f aca="false">SQRT(D69*D69+E69*E69)^3</f>
        <v>32.1144881689885</v>
      </c>
      <c r="G69" s="1" t="n">
        <f aca="false">-$B$6*D69/F69</f>
        <v>0.0559384017509832</v>
      </c>
      <c r="H69" s="1" t="n">
        <f aca="false">-$B$6*E69/F69</f>
        <v>-0.0816533436720087</v>
      </c>
      <c r="I69" s="1" t="n">
        <f aca="false">I68+G69*$B$5</f>
        <v>-0.384390175452756</v>
      </c>
      <c r="J69" s="1" t="n">
        <f aca="false">J68+H69*$B$5</f>
        <v>-0.106895606428565</v>
      </c>
    </row>
    <row r="70" customFormat="false" ht="12.75" hidden="false" customHeight="false" outlineLevel="0" collapsed="false">
      <c r="C70" s="1" t="n">
        <f aca="false">C69+$B$5</f>
        <v>6.79999999999999</v>
      </c>
      <c r="D70" s="1" t="n">
        <f aca="false">D69+I69*$B$5</f>
        <v>-1.83487215876935</v>
      </c>
      <c r="E70" s="1" t="n">
        <f aca="false">E69+J69*$B$5</f>
        <v>2.61156577867022</v>
      </c>
      <c r="F70" s="1" t="n">
        <f aca="false">SQRT(D70*D70+E70*E70)^3</f>
        <v>32.5140810162612</v>
      </c>
      <c r="G70" s="1" t="n">
        <f aca="false">-$B$6*D70/F70</f>
        <v>0.056433154541618</v>
      </c>
      <c r="H70" s="1" t="n">
        <f aca="false">-$B$6*E70/F70</f>
        <v>-0.0803210700423644</v>
      </c>
      <c r="I70" s="1" t="n">
        <f aca="false">I69+G70*$B$5</f>
        <v>-0.378746859998594</v>
      </c>
      <c r="J70" s="1" t="n">
        <f aca="false">J69+H70*$B$5</f>
        <v>-0.114927713432802</v>
      </c>
    </row>
    <row r="71" customFormat="false" ht="12.75" hidden="false" customHeight="false" outlineLevel="0" collapsed="false">
      <c r="C71" s="1" t="n">
        <f aca="false">C70+$B$5</f>
        <v>6.89999999999999</v>
      </c>
      <c r="D71" s="1" t="n">
        <f aca="false">D70+I70*$B$5</f>
        <v>-1.87274684476921</v>
      </c>
      <c r="E71" s="1" t="n">
        <f aca="false">E70+J70*$B$5</f>
        <v>2.60007300732694</v>
      </c>
      <c r="F71" s="1" t="n">
        <f aca="false">SQRT(D71*D71+E71*E71)^3</f>
        <v>32.9003788353168</v>
      </c>
      <c r="G71" s="1" t="n">
        <f aca="false">-$B$6*D71/F71</f>
        <v>0.0569217410578543</v>
      </c>
      <c r="H71" s="1" t="n">
        <f aca="false">-$B$6*E71/F71</f>
        <v>-0.0790286646953713</v>
      </c>
      <c r="I71" s="1" t="n">
        <f aca="false">I70+G71*$B$5</f>
        <v>-0.373054685892809</v>
      </c>
      <c r="J71" s="1" t="n">
        <f aca="false">J70+H71*$B$5</f>
        <v>-0.122830579902339</v>
      </c>
    </row>
    <row r="72" customFormat="false" ht="12.75" hidden="false" customHeight="false" outlineLevel="0" collapsed="false">
      <c r="C72" s="1" t="n">
        <f aca="false">C71+$B$5</f>
        <v>6.99999999999999</v>
      </c>
      <c r="D72" s="1" t="n">
        <f aca="false">D71+I71*$B$5</f>
        <v>-1.91005231335849</v>
      </c>
      <c r="E72" s="1" t="n">
        <f aca="false">E71+J71*$B$5</f>
        <v>2.58778994933671</v>
      </c>
      <c r="F72" s="1" t="n">
        <f aca="false">SQRT(D72*D72+E72*E72)^3</f>
        <v>33.2730807049897</v>
      </c>
      <c r="G72" s="1" t="n">
        <f aca="false">-$B$6*D72/F72</f>
        <v>0.057405334068512</v>
      </c>
      <c r="H72" s="1" t="n">
        <f aca="false">-$B$6*E72/F72</f>
        <v>-0.0777742816266676</v>
      </c>
      <c r="I72" s="1" t="n">
        <f aca="false">I71+G72*$B$5</f>
        <v>-0.367314152485957</v>
      </c>
      <c r="J72" s="1" t="n">
        <f aca="false">J71+H72*$B$5</f>
        <v>-0.130608008065005</v>
      </c>
    </row>
    <row r="73" customFormat="false" ht="12.75" hidden="false" customHeight="false" outlineLevel="0" collapsed="false">
      <c r="C73" s="1" t="n">
        <f aca="false">C72+$B$5</f>
        <v>7.09999999999999</v>
      </c>
      <c r="D73" s="1" t="n">
        <f aca="false">D72+I72*$B$5</f>
        <v>-1.94678372860709</v>
      </c>
      <c r="E73" s="1" t="n">
        <f aca="false">E72+J72*$B$5</f>
        <v>2.57472914853021</v>
      </c>
      <c r="F73" s="1" t="n">
        <f aca="false">SQRT(D73*D73+E73*E73)^3</f>
        <v>33.631898129509</v>
      </c>
      <c r="G73" s="1" t="n">
        <f aca="false">-$B$6*D73/F73</f>
        <v>0.0578850388137612</v>
      </c>
      <c r="H73" s="1" t="n">
        <f aca="false">-$B$6*E73/F73</f>
        <v>-0.0765561651803148</v>
      </c>
      <c r="I73" s="1" t="n">
        <f aca="false">I72+G73*$B$5</f>
        <v>-0.361525648604581</v>
      </c>
      <c r="J73" s="1" t="n">
        <f aca="false">J72+H73*$B$5</f>
        <v>-0.138263624583037</v>
      </c>
    </row>
    <row r="74" customFormat="false" ht="12.75" hidden="false" customHeight="false" outlineLevel="0" collapsed="false">
      <c r="C74" s="1" t="n">
        <f aca="false">C73+$B$5</f>
        <v>7.19999999999999</v>
      </c>
      <c r="D74" s="1" t="n">
        <f aca="false">D73+I73*$B$5</f>
        <v>-1.98293629346755</v>
      </c>
      <c r="E74" s="1" t="n">
        <f aca="false">E73+J73*$B$5</f>
        <v>2.5609027860719</v>
      </c>
      <c r="F74" s="1" t="n">
        <f aca="false">SQRT(D74*D74+E74*E74)^3</f>
        <v>33.9765550363038</v>
      </c>
      <c r="G74" s="1" t="n">
        <f aca="false">-$B$6*D74/F74</f>
        <v>0.0583618995907263</v>
      </c>
      <c r="H74" s="1" t="n">
        <f aca="false">-$B$6*E74/F74</f>
        <v>-0.0753726439698077</v>
      </c>
      <c r="I74" s="1" t="n">
        <f aca="false">I73+G74*$B$5</f>
        <v>-0.355689458645509</v>
      </c>
      <c r="J74" s="1" t="n">
        <f aca="false">J73+H74*$B$5</f>
        <v>-0.145800888980018</v>
      </c>
    </row>
    <row r="75" customFormat="false" ht="12.75" hidden="false" customHeight="false" outlineLevel="0" collapsed="false">
      <c r="C75" s="1" t="n">
        <f aca="false">C74+$B$5</f>
        <v>7.29999999999999</v>
      </c>
      <c r="D75" s="1" t="n">
        <f aca="false">D74+I74*$B$5</f>
        <v>-2.0185052393321</v>
      </c>
      <c r="E75" s="1" t="n">
        <f aca="false">E74+J74*$B$5</f>
        <v>2.5463226971739</v>
      </c>
      <c r="F75" s="1" t="n">
        <f aca="false">SQRT(D75*D75+E75*E75)^3</f>
        <v>34.3067877728813</v>
      </c>
      <c r="G75" s="1" t="n">
        <f aca="false">-$B$6*D75/F75</f>
        <v>0.0588369057661435</v>
      </c>
      <c r="H75" s="1" t="n">
        <f aca="false">-$B$6*E75/F75</f>
        <v>-0.0742221251966561</v>
      </c>
      <c r="I75" s="1" t="n">
        <f aca="false">I74+G75*$B$5</f>
        <v>-0.349805768068894</v>
      </c>
      <c r="J75" s="1" t="n">
        <f aca="false">J74+H75*$B$5</f>
        <v>-0.153223101499683</v>
      </c>
    </row>
    <row r="76" customFormat="false" ht="12.75" hidden="false" customHeight="false" outlineLevel="0" collapsed="false">
      <c r="C76" s="1" t="n">
        <f aca="false">C75+$B$5</f>
        <v>7.39999999999999</v>
      </c>
      <c r="D76" s="1" t="n">
        <f aca="false">D75+I75*$B$5</f>
        <v>-2.05348581613899</v>
      </c>
      <c r="E76" s="1" t="n">
        <f aca="false">E75+J75*$B$5</f>
        <v>2.53100038702393</v>
      </c>
      <c r="F76" s="1" t="n">
        <f aca="false">SQRT(D76*D76+E76*E76)^3</f>
        <v>34.6223451029408</v>
      </c>
      <c r="G76" s="1" t="n">
        <f aca="false">-$B$6*D76/F76</f>
        <v>0.0593109972774366</v>
      </c>
      <c r="H76" s="1" t="n">
        <f aca="false">-$B$6*E76/F76</f>
        <v>-0.07310308933432</v>
      </c>
      <c r="I76" s="1" t="n">
        <f aca="false">I75+G76*$B$5</f>
        <v>-0.343874668341151</v>
      </c>
      <c r="J76" s="1" t="n">
        <f aca="false">J75+H76*$B$5</f>
        <v>-0.160533410433115</v>
      </c>
    </row>
    <row r="77" customFormat="false" ht="12.75" hidden="false" customHeight="false" outlineLevel="0" collapsed="false">
      <c r="C77" s="1" t="n">
        <f aca="false">C76+$B$5</f>
        <v>7.49999999999999</v>
      </c>
      <c r="D77" s="1" t="n">
        <f aca="false">D76+I76*$B$5</f>
        <v>-2.0878732829731</v>
      </c>
      <c r="E77" s="1" t="n">
        <f aca="false">E76+J76*$B$5</f>
        <v>2.51494704598062</v>
      </c>
      <c r="F77" s="1" t="n">
        <f aca="false">SQRT(D77*D77+E77*E77)^3</f>
        <v>34.9229882018764</v>
      </c>
      <c r="G77" s="1" t="n">
        <f aca="false">-$B$6*D77/F77</f>
        <v>0.0597850696768533</v>
      </c>
      <c r="H77" s="1" t="n">
        <f aca="false">-$B$6*E77/F77</f>
        <v>-0.0720140851476592</v>
      </c>
      <c r="I77" s="1" t="n">
        <f aca="false">I76+G77*$B$5</f>
        <v>-0.337896161373465</v>
      </c>
      <c r="J77" s="1" t="n">
        <f aca="false">J76+H77*$B$5</f>
        <v>-0.167734818947881</v>
      </c>
    </row>
    <row r="78" customFormat="false" ht="12.75" hidden="false" customHeight="false" outlineLevel="0" collapsed="false">
      <c r="C78" s="1" t="n">
        <f aca="false">C77+$B$5</f>
        <v>7.59999999999999</v>
      </c>
      <c r="D78" s="1" t="n">
        <f aca="false">D77+I77*$B$5</f>
        <v>-2.12166289911045</v>
      </c>
      <c r="E78" s="1" t="n">
        <f aca="false">E77+J77*$B$5</f>
        <v>2.49817356408583</v>
      </c>
      <c r="F78" s="1" t="n">
        <f aca="false">SQRT(D78*D78+E78*E78)^3</f>
        <v>35.2084906518023</v>
      </c>
      <c r="G78" s="1" t="n">
        <f aca="false">-$B$6*D78/F78</f>
        <v>0.0602599787674183</v>
      </c>
      <c r="H78" s="1" t="n">
        <f aca="false">-$B$6*E78/F78</f>
        <v>-0.0709537250202447</v>
      </c>
      <c r="I78" s="1" t="n">
        <f aca="false">I77+G78*$B$5</f>
        <v>-0.331870163496723</v>
      </c>
      <c r="J78" s="1" t="n">
        <f aca="false">J77+H78*$B$5</f>
        <v>-0.174830191449906</v>
      </c>
    </row>
    <row r="79" customFormat="false" ht="12.75" hidden="false" customHeight="false" outlineLevel="0" collapsed="false">
      <c r="C79" s="1" t="n">
        <f aca="false">C78+$B$5</f>
        <v>7.69999999999999</v>
      </c>
      <c r="D79" s="1" t="n">
        <f aca="false">D78+I78*$B$5</f>
        <v>-2.15484991546012</v>
      </c>
      <c r="E79" s="1" t="n">
        <f aca="false">E78+J78*$B$5</f>
        <v>2.48069054494084</v>
      </c>
      <c r="F79" s="1" t="n">
        <f aca="false">SQRT(D79*D79+E79*E79)^3</f>
        <v>35.4786384362258</v>
      </c>
      <c r="G79" s="1" t="n">
        <f aca="false">-$B$6*D79/F79</f>
        <v>0.0607365448742783</v>
      </c>
      <c r="H79" s="1" t="n">
        <f aca="false">-$B$6*E79/F79</f>
        <v>-0.069920680563883</v>
      </c>
      <c r="I79" s="1" t="n">
        <f aca="false">I78+G79*$B$5</f>
        <v>-0.325796509009296</v>
      </c>
      <c r="J79" s="1" t="n">
        <f aca="false">J78+H79*$B$5</f>
        <v>-0.181822259506294</v>
      </c>
    </row>
    <row r="80" customFormat="false" ht="12.75" hidden="false" customHeight="false" outlineLevel="0" collapsed="false">
      <c r="C80" s="1" t="n">
        <f aca="false">C79+$B$5</f>
        <v>7.79999999999999</v>
      </c>
      <c r="D80" s="1" t="n">
        <f aca="false">D79+I79*$B$5</f>
        <v>-2.18742956636105</v>
      </c>
      <c r="E80" s="1" t="n">
        <f aca="false">E79+J79*$B$5</f>
        <v>2.46250831899022</v>
      </c>
      <c r="F80" s="1" t="n">
        <f aca="false">SQRT(D80*D80+E80*E80)^3</f>
        <v>35.7332299344797</v>
      </c>
      <c r="G80" s="1" t="n">
        <f aca="false">-$B$6*D80/F80</f>
        <v>0.0612155567904696</v>
      </c>
      <c r="H80" s="1" t="n">
        <f aca="false">-$B$6*E80/F80</f>
        <v>-0.0689136784865365</v>
      </c>
      <c r="I80" s="1" t="n">
        <f aca="false">I79+G80*$B$5</f>
        <v>-0.319674953330249</v>
      </c>
      <c r="J80" s="1" t="n">
        <f aca="false">J79+H80*$B$5</f>
        <v>-0.188713627354948</v>
      </c>
    </row>
    <row r="81" customFormat="false" ht="12.75" hidden="false" customHeight="false" outlineLevel="0" collapsed="false">
      <c r="C81" s="1" t="n">
        <f aca="false">C80+$B$5</f>
        <v>7.89999999999999</v>
      </c>
      <c r="D81" s="1" t="n">
        <f aca="false">D80+I80*$B$5</f>
        <v>-2.21939706169408</v>
      </c>
      <c r="E81" s="1" t="n">
        <f aca="false">E80+J80*$B$5</f>
        <v>2.44363695625472</v>
      </c>
      <c r="F81" s="1" t="n">
        <f aca="false">SQRT(D81*D81+E81*E81)^3</f>
        <v>35.9720759160161</v>
      </c>
      <c r="G81" s="1" t="n">
        <f aca="false">-$B$6*D81/F81</f>
        <v>0.0616977754321351</v>
      </c>
      <c r="H81" s="1" t="n">
        <f aca="false">-$B$6*E81/F81</f>
        <v>-0.0679314966964896</v>
      </c>
      <c r="I81" s="1" t="n">
        <f aca="false">I80+G81*$B$5</f>
        <v>-0.313505175787035</v>
      </c>
      <c r="J81" s="1" t="n">
        <f aca="false">J80+H81*$B$5</f>
        <v>-0.195506777024597</v>
      </c>
    </row>
    <row r="82" customFormat="false" ht="12.75" hidden="false" customHeight="false" outlineLevel="0" collapsed="false">
      <c r="C82" s="1" t="n">
        <f aca="false">C81+$B$5</f>
        <v>7.99999999999999</v>
      </c>
      <c r="D82" s="1" t="n">
        <f aca="false">D81+I81*$B$5</f>
        <v>-2.25074757927278</v>
      </c>
      <c r="E82" s="1" t="n">
        <f aca="false">E81+J81*$B$5</f>
        <v>2.42408627855226</v>
      </c>
      <c r="F82" s="1" t="n">
        <f aca="false">SQRT(D82*D82+E82*E82)^3</f>
        <v>36.1949995346532</v>
      </c>
      <c r="G82" s="1" t="n">
        <f aca="false">-$B$6*D82/F82</f>
        <v>0.0621839372346975</v>
      </c>
      <c r="H82" s="1" t="n">
        <f aca="false">-$B$6*E82/F82</f>
        <v>-0.0669729606221277</v>
      </c>
      <c r="I82" s="1" t="n">
        <f aca="false">I81+G82*$B$5</f>
        <v>-0.307286782063565</v>
      </c>
      <c r="J82" s="1" t="n">
        <f aca="false">J81+H82*$B$5</f>
        <v>-0.202204073086809</v>
      </c>
    </row>
    <row r="83" customFormat="false" ht="12.75" hidden="false" customHeight="false" outlineLevel="0" collapsed="false">
      <c r="C83" s="1" t="n">
        <f aca="false">C82+$B$5</f>
        <v>8.09999999999999</v>
      </c>
      <c r="D83" s="1" t="n">
        <f aca="false">D82+I82*$B$5</f>
        <v>-2.28147625747914</v>
      </c>
      <c r="E83" s="1" t="n">
        <f aca="false">E82+J82*$B$5</f>
        <v>2.40386587124358</v>
      </c>
      <c r="F83" s="1" t="n">
        <f aca="false">SQRT(D83*D83+E83*E83)^3</f>
        <v>36.4018363228591</v>
      </c>
      <c r="G83" s="1" t="n">
        <f aca="false">-$B$6*D83/F83</f>
        <v>0.0626747573183951</v>
      </c>
      <c r="H83" s="1" t="n">
        <f aca="false">-$B$6*E83/F83</f>
        <v>-0.0660369397280662</v>
      </c>
      <c r="I83" s="1" t="n">
        <f aca="false">I82+G83*$B$5</f>
        <v>-0.301019306331726</v>
      </c>
      <c r="J83" s="1" t="n">
        <f aca="false">J82+H83*$B$5</f>
        <v>-0.208807767059616</v>
      </c>
    </row>
    <row r="84" customFormat="false" ht="12.75" hidden="false" customHeight="false" outlineLevel="0" collapsed="false">
      <c r="C84" s="1" t="n">
        <f aca="false">C83+$B$5</f>
        <v>8.19999999999999</v>
      </c>
      <c r="D84" s="1" t="n">
        <f aca="false">D83+I83*$B$5</f>
        <v>-2.31157818811231</v>
      </c>
      <c r="E84" s="1" t="n">
        <f aca="false">E83+J83*$B$5</f>
        <v>2.38298509453762</v>
      </c>
      <c r="F84" s="1" t="n">
        <f aca="false">SQRT(D84*D84+E84*E84)^3</f>
        <v>36.5924341861467</v>
      </c>
      <c r="G84" s="1" t="n">
        <f aca="false">-$B$6*D84/F84</f>
        <v>0.0631709324488568</v>
      </c>
      <c r="H84" s="1" t="n">
        <f aca="false">-$B$6*E84/F84</f>
        <v>-0.0651223442096066</v>
      </c>
      <c r="I84" s="1" t="n">
        <f aca="false">I83+G84*$B$5</f>
        <v>-0.29470221308684</v>
      </c>
      <c r="J84" s="1" t="n">
        <f aca="false">J83+H84*$B$5</f>
        <v>-0.215320001480577</v>
      </c>
    </row>
    <row r="85" customFormat="false" ht="12.75" hidden="false" customHeight="false" outlineLevel="0" collapsed="false">
      <c r="C85" s="1" t="n">
        <f aca="false">C84+$B$5</f>
        <v>8.29999999999999</v>
      </c>
      <c r="D85" s="1" t="n">
        <f aca="false">D84+I84*$B$5</f>
        <v>-2.34104840942099</v>
      </c>
      <c r="E85" s="1" t="n">
        <f aca="false">E84+J84*$B$5</f>
        <v>2.36145309438956</v>
      </c>
      <c r="F85" s="1" t="n">
        <f aca="false">SQRT(D85*D85+E85*E85)^3</f>
        <v>36.7666533976475</v>
      </c>
      <c r="G85" s="1" t="n">
        <f aca="false">-$B$6*D85/F85</f>
        <v>0.063673143815988</v>
      </c>
      <c r="H85" s="1" t="n">
        <f aca="false">-$B$6*E85/F85</f>
        <v>-0.0642281218486058</v>
      </c>
      <c r="I85" s="1" t="n">
        <f aca="false">I84+G85*$B$5</f>
        <v>-0.288334898705241</v>
      </c>
      <c r="J85" s="1" t="n">
        <f aca="false">J84+H85*$B$5</f>
        <v>-0.221742813665437</v>
      </c>
    </row>
    <row r="86" customFormat="false" ht="12.75" hidden="false" customHeight="false" outlineLevel="0" collapsed="false">
      <c r="C86" s="1" t="n">
        <f aca="false">C85+$B$5</f>
        <v>8.39999999999999</v>
      </c>
      <c r="D86" s="1" t="n">
        <f aca="false">D85+I85*$B$5</f>
        <v>-2.36988189929152</v>
      </c>
      <c r="E86" s="1" t="n">
        <f aca="false">E85+J85*$B$5</f>
        <v>2.33927881302302</v>
      </c>
      <c r="F86" s="1" t="n">
        <f aca="false">SQRT(D86*D86+E86*E86)^3</f>
        <v>36.9243665929256</v>
      </c>
      <c r="G86" s="1" t="n">
        <f aca="false">-$B$6*D86/F86</f>
        <v>0.0641820596523263</v>
      </c>
      <c r="H86" s="1" t="n">
        <f aca="false">-$B$6*E86/F86</f>
        <v>-0.0633532550148389</v>
      </c>
      <c r="I86" s="1" t="n">
        <f aca="false">I85+G86*$B$5</f>
        <v>-0.281916692740009</v>
      </c>
      <c r="J86" s="1" t="n">
        <f aca="false">J85+H86*$B$5</f>
        <v>-0.228078139166921</v>
      </c>
    </row>
    <row r="87" customFormat="false" ht="12.75" hidden="false" customHeight="false" outlineLevel="0" collapsed="false">
      <c r="C87" s="1" t="n">
        <f aca="false">C86+$B$5</f>
        <v>8.49999999999999</v>
      </c>
      <c r="D87" s="1" t="n">
        <f aca="false">D86+I86*$B$5</f>
        <v>-2.39807356856552</v>
      </c>
      <c r="E87" s="1" t="n">
        <f aca="false">E86+J86*$B$5</f>
        <v>2.31647099910632</v>
      </c>
      <c r="F87" s="1" t="n">
        <f aca="false">SQRT(D87*D87+E87*E87)^3</f>
        <v>37.0654587650841</v>
      </c>
      <c r="G87" s="1" t="n">
        <f aca="false">-$B$6*D87/F87</f>
        <v>0.0646983377101626</v>
      </c>
      <c r="H87" s="1" t="n">
        <f aca="false">-$B$6*E87/F87</f>
        <v>-0.062496757797814</v>
      </c>
      <c r="I87" s="1" t="n">
        <f aca="false">I86+G87*$B$5</f>
        <v>-0.275446858968992</v>
      </c>
      <c r="J87" s="1" t="n">
        <f aca="false">J86+H87*$B$5</f>
        <v>-0.234327814946702</v>
      </c>
    </row>
    <row r="88" customFormat="false" ht="12.75" hidden="false" customHeight="false" outlineLevel="0" collapsed="false">
      <c r="C88" s="1" t="n">
        <f aca="false">C87+$B$5</f>
        <v>8.59999999999999</v>
      </c>
      <c r="D88" s="1" t="n">
        <f aca="false">D87+I87*$B$5</f>
        <v>-2.42561825446242</v>
      </c>
      <c r="E88" s="1" t="n">
        <f aca="false">E87+J87*$B$5</f>
        <v>2.29303821761165</v>
      </c>
      <c r="F88" s="1" t="n">
        <f aca="false">SQRT(D88*D88+E88*E88)^3</f>
        <v>37.189827260213</v>
      </c>
      <c r="G88" s="1" t="n">
        <f aca="false">-$B$6*D88/F88</f>
        <v>0.0652226276150906</v>
      </c>
      <c r="H88" s="1" t="n">
        <f aca="false">-$B$6*E88/F88</f>
        <v>-0.0616576732547727</v>
      </c>
      <c r="I88" s="1" t="n">
        <f aca="false">I87+G88*$B$5</f>
        <v>-0.268924596207483</v>
      </c>
      <c r="J88" s="1" t="n">
        <f aca="false">J87+H88*$B$5</f>
        <v>-0.24049358227218</v>
      </c>
    </row>
    <row r="89" customFormat="false" ht="12.75" hidden="false" customHeight="false" outlineLevel="0" collapsed="false">
      <c r="C89" s="1" t="n">
        <f aca="false">C88+$B$5</f>
        <v>8.69999999999999</v>
      </c>
      <c r="D89" s="1" t="n">
        <f aca="false">D88+I88*$B$5</f>
        <v>-2.45251071408317</v>
      </c>
      <c r="E89" s="1" t="n">
        <f aca="false">E88+J88*$B$5</f>
        <v>2.26898885938444</v>
      </c>
      <c r="F89" s="1" t="n">
        <f aca="false">SQRT(D89*D89+E89*E89)^3</f>
        <v>37.2973817732207</v>
      </c>
      <c r="G89" s="1" t="n">
        <f aca="false">-$B$6*D89/F89</f>
        <v>0.0657555731122139</v>
      </c>
      <c r="H89" s="1" t="n">
        <f aca="false">-$B$6*E89/F89</f>
        <v>-0.0608350707612821</v>
      </c>
      <c r="I89" s="1" t="n">
        <f aca="false">I88+G89*$B$5</f>
        <v>-0.262349038896262</v>
      </c>
      <c r="J89" s="1" t="n">
        <f aca="false">J88+H89*$B$5</f>
        <v>-0.246577089348308</v>
      </c>
    </row>
    <row r="90" customFormat="false" ht="12.75" hidden="false" customHeight="false" outlineLevel="0" collapsed="false">
      <c r="C90" s="1" t="n">
        <f aca="false">C89+$B$5</f>
        <v>8.79999999999999</v>
      </c>
      <c r="D90" s="1" t="n">
        <f aca="false">D89+I89*$B$5</f>
        <v>-2.47874561797279</v>
      </c>
      <c r="E90" s="1" t="n">
        <f aca="false">E89+J89*$B$5</f>
        <v>2.24433115044961</v>
      </c>
      <c r="F90" s="1" t="n">
        <f aca="false">SQRT(D90*D90+E90*E90)^3</f>
        <v>37.3880443440853</v>
      </c>
      <c r="G90" s="1" t="n">
        <f aca="false">-$B$6*D90/F90</f>
        <v>0.0662978142199867</v>
      </c>
      <c r="H90" s="1" t="n">
        <f aca="false">-$B$6*E90/F90</f>
        <v>-0.0600280434513996</v>
      </c>
      <c r="I90" s="1" t="n">
        <f aca="false">I89+G90*$B$5</f>
        <v>-0.255719257474263</v>
      </c>
      <c r="J90" s="1" t="n">
        <f aca="false">J89+H90*$B$5</f>
        <v>-0.252579893693448</v>
      </c>
    </row>
    <row r="91" customFormat="false" ht="12.75" hidden="false" customHeight="false" outlineLevel="0" collapsed="false">
      <c r="C91" s="1" t="n">
        <f aca="false">C90+$B$5</f>
        <v>8.89999999999998</v>
      </c>
      <c r="D91" s="1" t="n">
        <f aca="false">D90+I90*$B$5</f>
        <v>-2.50431754372022</v>
      </c>
      <c r="E91" s="1" t="n">
        <f aca="false">E90+J90*$B$5</f>
        <v>2.21907316108026</v>
      </c>
      <c r="F91" s="1" t="n">
        <f aca="false">SQRT(D91*D91+E91*E91)^3</f>
        <v>37.461749354558</v>
      </c>
      <c r="G91" s="1" t="n">
        <f aca="false">-$B$6*D91/F91</f>
        <v>0.066849989305572</v>
      </c>
      <c r="H91" s="1" t="n">
        <f aca="false">-$B$6*E91/F91</f>
        <v>-0.0592357057348756</v>
      </c>
      <c r="I91" s="1" t="n">
        <f aca="false">I90+G91*$B$5</f>
        <v>-0.249034258543706</v>
      </c>
      <c r="J91" s="1" t="n">
        <f aca="false">J90+H91*$B$5</f>
        <v>-0.258503464266935</v>
      </c>
    </row>
    <row r="92" customFormat="false" ht="12.75" hidden="false" customHeight="false" outlineLevel="0" collapsed="false">
      <c r="C92" s="1" t="n">
        <f aca="false">C91+$B$5</f>
        <v>8.99999999999998</v>
      </c>
      <c r="D92" s="1" t="n">
        <f aca="false">D91+I91*$B$5</f>
        <v>-2.52922096957459</v>
      </c>
      <c r="E92" s="1" t="n">
        <f aca="false">E91+J91*$B$5</f>
        <v>2.19322281465357</v>
      </c>
      <c r="F92" s="1" t="n">
        <f aca="false">SQRT(D92*D92+E92*E92)^3</f>
        <v>37.5184435253452</v>
      </c>
      <c r="G92" s="1" t="n">
        <f aca="false">-$B$6*D92/F92</f>
        <v>0.0674127370946506</v>
      </c>
      <c r="H92" s="1" t="n">
        <f aca="false">-$B$6*E92/F92</f>
        <v>-0.0584571908792527</v>
      </c>
      <c r="I92" s="1" t="n">
        <f aca="false">I91+G92*$B$5</f>
        <v>-0.242292984834241</v>
      </c>
      <c r="J92" s="1" t="n">
        <f aca="false">J91+H92*$B$5</f>
        <v>-0.264349183354861</v>
      </c>
    </row>
    <row r="93" customFormat="false" ht="12.75" hidden="false" customHeight="false" outlineLevel="0" collapsed="false">
      <c r="C93" s="1" t="n">
        <f aca="false">C92+$B$5</f>
        <v>9.09999999999998</v>
      </c>
      <c r="D93" s="1" t="n">
        <f aca="false">D92+I92*$B$5</f>
        <v>-2.55345026805801</v>
      </c>
      <c r="E93" s="1" t="n">
        <f aca="false">E92+J92*$B$5</f>
        <v>2.16678789631808</v>
      </c>
      <c r="F93" s="1" t="n">
        <f aca="false">SQRT(D93*D93+E93*E93)^3</f>
        <v>37.5580859137916</v>
      </c>
      <c r="G93" s="1" t="n">
        <f aca="false">-$B$6*D93/F93</f>
        <v>0.0679866986278011</v>
      </c>
      <c r="H93" s="1" t="n">
        <f aca="false">-$B$6*E93/F93</f>
        <v>-0.0576916486450237</v>
      </c>
      <c r="I93" s="1" t="n">
        <f aca="false">I92+G93*$B$5</f>
        <v>-0.235494314971461</v>
      </c>
      <c r="J93" s="1" t="n">
        <f aca="false">J92+H93*$B$5</f>
        <v>-0.270118348219363</v>
      </c>
    </row>
    <row r="94" customFormat="false" ht="12.75" hidden="false" customHeight="false" outlineLevel="0" collapsed="false">
      <c r="C94" s="1" t="n">
        <f aca="false">C93+$B$5</f>
        <v>9.19999999999998</v>
      </c>
      <c r="D94" s="1" t="n">
        <f aca="false">D93+I93*$B$5</f>
        <v>-2.57699969955516</v>
      </c>
      <c r="E94" s="1" t="n">
        <f aca="false">E93+J93*$B$5</f>
        <v>2.13977606149614</v>
      </c>
      <c r="F94" s="1" t="n">
        <f aca="false">SQRT(D94*D94+E94*E94)^3</f>
        <v>37.5806479120829</v>
      </c>
      <c r="G94" s="1" t="n">
        <f aca="false">-$B$6*D94/F94</f>
        <v>0.0685725191748651</v>
      </c>
      <c r="H94" s="1" t="n">
        <f aca="false">-$B$6*E94/F94</f>
        <v>-0.0569382429622285</v>
      </c>
      <c r="I94" s="1" t="n">
        <f aca="false">I93+G94*$B$5</f>
        <v>-0.228637063053974</v>
      </c>
      <c r="J94" s="1" t="n">
        <f aca="false">J93+H94*$B$5</f>
        <v>-0.275812172515586</v>
      </c>
    </row>
    <row r="95" customFormat="false" ht="12.75" hidden="false" customHeight="false" outlineLevel="0" collapsed="false">
      <c r="C95" s="1" t="n">
        <f aca="false">C94+$B$5</f>
        <v>9.29999999999998</v>
      </c>
      <c r="D95" s="1" t="n">
        <f aca="false">D94+I94*$B$5</f>
        <v>-2.59986340586056</v>
      </c>
      <c r="E95" s="1" t="n">
        <f aca="false">E94+J94*$B$5</f>
        <v>2.11219484424459</v>
      </c>
      <c r="F95" s="1" t="n">
        <f aca="false">SQRT(D95*D95+E95*E95)^3</f>
        <v>37.5861132459803</v>
      </c>
      <c r="G95" s="1" t="n">
        <f aca="false">-$B$6*D95/F95</f>
        <v>0.0691708501181245</v>
      </c>
      <c r="H95" s="1" t="n">
        <f aca="false">-$B$6*E95/F95</f>
        <v>-0.0561961496370067</v>
      </c>
      <c r="I95" s="1" t="n">
        <f aca="false">I94+G95*$B$5</f>
        <v>-0.221719978042162</v>
      </c>
      <c r="J95" s="1" t="n">
        <f aca="false">J94+H95*$B$5</f>
        <v>-0.281431787479287</v>
      </c>
    </row>
    <row r="96" customFormat="false" ht="12.75" hidden="false" customHeight="false" outlineLevel="0" collapsed="false">
      <c r="C96" s="1" t="n">
        <f aca="false">C95+$B$5</f>
        <v>9.39999999999998</v>
      </c>
      <c r="D96" s="1" t="n">
        <f aca="false">D95+I95*$B$5</f>
        <v>-2.62203540366477</v>
      </c>
      <c r="E96" s="1" t="n">
        <f aca="false">E95+J95*$B$5</f>
        <v>2.08405166549666</v>
      </c>
      <c r="F96" s="1" t="n">
        <f aca="false">SQRT(D96*D96+E96*E96)^3</f>
        <v>37.5744779740977</v>
      </c>
      <c r="G96" s="1" t="n">
        <f aca="false">-$B$6*D96/F96</f>
        <v>0.069782350814622</v>
      </c>
      <c r="H96" s="1" t="n">
        <f aca="false">-$B$6*E96/F96</f>
        <v>-0.0554645540766612</v>
      </c>
      <c r="I96" s="1" t="n">
        <f aca="false">I95+G96*$B$5</f>
        <v>-0.2147417429607</v>
      </c>
      <c r="J96" s="1" t="n">
        <f aca="false">J95+H96*$B$5</f>
        <v>-0.286978242886953</v>
      </c>
    </row>
    <row r="97" customFormat="false" ht="12.75" hidden="false" customHeight="false" outlineLevel="0" collapsed="false">
      <c r="C97" s="1" t="n">
        <f aca="false">C96+$B$5</f>
        <v>9.49999999999998</v>
      </c>
      <c r="D97" s="1" t="n">
        <f aca="false">D96+I96*$B$5</f>
        <v>-2.64350957796084</v>
      </c>
      <c r="E97" s="1" t="n">
        <f aca="false">E96+J96*$B$5</f>
        <v>2.05535384120796</v>
      </c>
      <c r="F97" s="1" t="n">
        <f aca="false">SQRT(D97*D97+E97*E97)^3</f>
        <v>37.5457504877266</v>
      </c>
      <c r="G97" s="1" t="n">
        <f aca="false">-$B$6*D97/F97</f>
        <v>0.070407690447551</v>
      </c>
      <c r="H97" s="1" t="n">
        <f aca="false">-$B$6*E97/F97</f>
        <v>-0.0547426490217538</v>
      </c>
      <c r="I97" s="1" t="n">
        <f aca="false">I96+G97*$B$5</f>
        <v>-0.207700973915945</v>
      </c>
      <c r="J97" s="1" t="n">
        <f aca="false">J96+H97*$B$5</f>
        <v>-0.292452507789128</v>
      </c>
    </row>
    <row r="98" customFormat="false" ht="12.75" hidden="false" customHeight="false" outlineLevel="0" collapsed="false">
      <c r="C98" s="1" t="n">
        <f aca="false">C97+$B$5</f>
        <v>9.59999999999998</v>
      </c>
      <c r="D98" s="1" t="n">
        <f aca="false">D97+I97*$B$5</f>
        <v>-2.66427967535244</v>
      </c>
      <c r="E98" s="1" t="n">
        <f aca="false">E97+J97*$B$5</f>
        <v>2.02610859042905</v>
      </c>
      <c r="F98" s="1" t="n">
        <f aca="false">SQRT(D98*D98+E98*E98)^3</f>
        <v>37.4999515112091</v>
      </c>
      <c r="G98" s="1" t="n">
        <f aca="false">-$B$6*D98/F98</f>
        <v>0.0710475498763262</v>
      </c>
      <c r="H98" s="1" t="n">
        <f aca="false">-$B$6*E98/F98</f>
        <v>-0.0540296322736158</v>
      </c>
      <c r="I98" s="1" t="n">
        <f aca="false">I97+G98*$B$5</f>
        <v>-0.200596218928312</v>
      </c>
      <c r="J98" s="1" t="n">
        <f aca="false">J97+H98*$B$5</f>
        <v>-0.29785547101649</v>
      </c>
    </row>
    <row r="99" customFormat="false" ht="12.75" hidden="false" customHeight="false" outlineLevel="0" collapsed="false">
      <c r="C99" s="1" t="n">
        <f aca="false">C98+$B$5</f>
        <v>9.69999999999998</v>
      </c>
      <c r="D99" s="1" t="n">
        <f aca="false">D98+I98*$B$5</f>
        <v>-2.68433929724527</v>
      </c>
      <c r="E99" s="1" t="n">
        <f aca="false">E98+J98*$B$5</f>
        <v>1.9963230433274</v>
      </c>
      <c r="F99" s="1" t="n">
        <f aca="false">SQRT(D99*D99+E99*E99)^3</f>
        <v>37.4371141028571</v>
      </c>
      <c r="G99" s="1" t="n">
        <f aca="false">-$B$6*D99/F99</f>
        <v>0.0717026234946995</v>
      </c>
      <c r="H99" s="1" t="n">
        <f aca="false">-$B$6*E99/F99</f>
        <v>-0.0533247044054351</v>
      </c>
      <c r="I99" s="1" t="n">
        <f aca="false">I98+G99*$B$5</f>
        <v>-0.193425956578842</v>
      </c>
      <c r="J99" s="1" t="n">
        <f aca="false">J98+H99*$B$5</f>
        <v>-0.303187941457033</v>
      </c>
    </row>
    <row r="100" customFormat="false" ht="12.75" hidden="false" customHeight="false" outlineLevel="0" collapsed="false">
      <c r="C100" s="1" t="n">
        <f aca="false">C99+$B$5</f>
        <v>9.79999999999998</v>
      </c>
      <c r="D100" s="1" t="n">
        <f aca="false">D99+I99*$B$5</f>
        <v>-2.70368189290315</v>
      </c>
      <c r="E100" s="1" t="n">
        <f aca="false">E99+J99*$B$5</f>
        <v>1.9660042491817</v>
      </c>
      <c r="F100" s="1" t="n">
        <f aca="false">SQRT(D100*D100+E100*E100)^3</f>
        <v>37.3572836564114</v>
      </c>
      <c r="G100" s="1" t="n">
        <f aca="false">-$B$6*D100/F100</f>
        <v>0.0723736211061249</v>
      </c>
      <c r="H100" s="1" t="n">
        <f aca="false">-$B$6*E100/F100</f>
        <v>-0.0526270664447596</v>
      </c>
      <c r="I100" s="1" t="n">
        <f aca="false">I99+G100*$B$5</f>
        <v>-0.18618859446823</v>
      </c>
      <c r="J100" s="1" t="n">
        <f aca="false">J99+H100*$B$5</f>
        <v>-0.308450648101509</v>
      </c>
    </row>
    <row r="101" customFormat="false" ht="12.75" hidden="false" customHeight="false" outlineLevel="0" collapsed="false">
      <c r="C101" s="1" t="n">
        <f aca="false">C100+$B$5</f>
        <v>9.89999999999998</v>
      </c>
      <c r="D101" s="1" t="n">
        <f aca="false">D100+I100*$B$5</f>
        <v>-2.72230075234998</v>
      </c>
      <c r="E101" s="1" t="n">
        <f aca="false">E100+J100*$B$5</f>
        <v>1.93515918437155</v>
      </c>
      <c r="F101" s="1" t="n">
        <f aca="false">SQRT(D101*D101+E101*E101)^3</f>
        <v>37.2605179030281</v>
      </c>
      <c r="G101" s="1" t="n">
        <f aca="false">-$B$6*D101/F101</f>
        <v>0.0730612698254722</v>
      </c>
      <c r="H101" s="1" t="n">
        <f aca="false">-$B$6*E101/F101</f>
        <v>-0.0519359175148308</v>
      </c>
      <c r="I101" s="1" t="n">
        <f aca="false">I100+G101*$B$5</f>
        <v>-0.178882467485682</v>
      </c>
      <c r="J101" s="1" t="n">
        <f aca="false">J100+H101*$B$5</f>
        <v>-0.313644239852992</v>
      </c>
    </row>
    <row r="102" customFormat="false" ht="12.75" hidden="false" customHeight="false" outlineLevel="0" collapsed="false">
      <c r="C102" s="1" t="n">
        <f aca="false">C101+$B$5</f>
        <v>9.99999999999998</v>
      </c>
      <c r="D102" s="1" t="n">
        <f aca="false">D101+I101*$B$5</f>
        <v>-2.74018899909854</v>
      </c>
      <c r="E102" s="1" t="n">
        <f aca="false">E101+J101*$B$5</f>
        <v>1.90379476038625</v>
      </c>
      <c r="F102" s="1" t="n">
        <f aca="false">SQRT(D102*D102+E102*E102)^3</f>
        <v>37.1468869137784</v>
      </c>
      <c r="G102" s="1" t="n">
        <f aca="false">-$B$6*D102/F102</f>
        <v>0.0737663160161656</v>
      </c>
      <c r="H102" s="1" t="n">
        <f aca="false">-$B$6*E102/F102</f>
        <v>-0.0512504524216294</v>
      </c>
      <c r="I102" s="1" t="n">
        <f aca="false">I101+G102*$B$5</f>
        <v>-0.171505835884066</v>
      </c>
      <c r="J102" s="1" t="n">
        <f aca="false">J101+H102*$B$5</f>
        <v>-0.318769285095155</v>
      </c>
    </row>
    <row r="103" customFormat="false" ht="12.75" hidden="false" customHeight="false" outlineLevel="0" collapsed="false">
      <c r="C103" s="1" t="n">
        <f aca="false">C102+$B$5</f>
        <v>10.1</v>
      </c>
      <c r="D103" s="1" t="n">
        <f aca="false">D102+I102*$B$5</f>
        <v>-2.75733958268695</v>
      </c>
      <c r="E103" s="1" t="n">
        <f aca="false">E102+J102*$B$5</f>
        <v>1.87191783187673</v>
      </c>
      <c r="F103" s="1" t="n">
        <f aca="false">SQRT(D103*D103+E103*E103)^3</f>
        <v>37.0164731026422</v>
      </c>
      <c r="G103" s="1" t="n">
        <f aca="false">-$B$6*D103/F103</f>
        <v>0.0744895272718496</v>
      </c>
      <c r="H103" s="1" t="n">
        <f aca="false">-$B$6*E103/F103</f>
        <v>-0.0505698591728642</v>
      </c>
      <c r="I103" s="1" t="n">
        <f aca="false">I102+G103*$B$5</f>
        <v>-0.164056883156881</v>
      </c>
      <c r="J103" s="1" t="n">
        <f aca="false">J102+H103*$B$5</f>
        <v>-0.323826271012442</v>
      </c>
    </row>
    <row r="104" customFormat="false" ht="12.75" hidden="false" customHeight="false" outlineLevel="0" collapsed="false">
      <c r="C104" s="1" t="n">
        <f aca="false">C103+$B$5</f>
        <v>10.2</v>
      </c>
      <c r="D104" s="1" t="n">
        <f aca="false">D103+I103*$B$5</f>
        <v>-2.77374527100264</v>
      </c>
      <c r="E104" s="1" t="n">
        <f aca="false">E103+J103*$B$5</f>
        <v>1.83953520477549</v>
      </c>
      <c r="F104" s="1" t="n">
        <f aca="false">SQRT(D104*D104+E104*E104)^3</f>
        <v>36.8693712299711</v>
      </c>
      <c r="G104" s="1" t="n">
        <f aca="false">-$B$6*D104/F104</f>
        <v>0.0752316944517855</v>
      </c>
      <c r="H104" s="1" t="n">
        <f aca="false">-$B$6*E104/F104</f>
        <v>-0.049893316414361</v>
      </c>
      <c r="I104" s="1" t="n">
        <f aca="false">I103+G104*$B$5</f>
        <v>-0.156533713711702</v>
      </c>
      <c r="J104" s="1" t="n">
        <f aca="false">J103+H104*$B$5</f>
        <v>-0.328815602653878</v>
      </c>
    </row>
    <row r="105" customFormat="false" ht="12.75" hidden="false" customHeight="false" outlineLevel="0" collapsed="false">
      <c r="C105" s="1" t="n">
        <f aca="false">C104+$B$5</f>
        <v>10.3</v>
      </c>
      <c r="D105" s="1" t="n">
        <f aca="false">D104+I104*$B$5</f>
        <v>-2.78939864237381</v>
      </c>
      <c r="E105" s="1" t="n">
        <f aca="false">E104+J104*$B$5</f>
        <v>1.8066536445101</v>
      </c>
      <c r="F105" s="1" t="n">
        <f aca="false">SQRT(D105*D105+E105*E105)^3</f>
        <v>36.7056884063928</v>
      </c>
      <c r="G105" s="1" t="n">
        <f aca="false">-$B$6*D105/F105</f>
        <v>0.0759936337793353</v>
      </c>
      <c r="H105" s="1" t="n">
        <f aca="false">-$B$6*E105/F105</f>
        <v>-0.0492199907683912</v>
      </c>
      <c r="I105" s="1" t="n">
        <f aca="false">I104+G105*$B$5</f>
        <v>-0.148934350333769</v>
      </c>
      <c r="J105" s="1" t="n">
        <f aca="false">J104+H105*$B$5</f>
        <v>-0.333737601730717</v>
      </c>
    </row>
    <row r="106" customFormat="false" ht="12.75" hidden="false" customHeight="false" outlineLevel="0" collapsed="false">
      <c r="C106" s="1" t="n">
        <f aca="false">C105+$B$5</f>
        <v>10.4</v>
      </c>
      <c r="D106" s="1" t="n">
        <f aca="false">D105+I105*$B$5</f>
        <v>-2.80429207740719</v>
      </c>
      <c r="E106" s="1" t="n">
        <f aca="false">E105+J105*$B$5</f>
        <v>1.77327988433703</v>
      </c>
      <c r="F106" s="1" t="n">
        <f aca="false">SQRT(D106*D106+E106*E106)^3</f>
        <v>36.5255440971221</v>
      </c>
      <c r="G106" s="1" t="n">
        <f aca="false">-$B$6*D106/F106</f>
        <v>0.076776189013106</v>
      </c>
      <c r="H106" s="1" t="n">
        <f aca="false">-$B$6*E106/F106</f>
        <v>-0.0485490340574214</v>
      </c>
      <c r="I106" s="1" t="n">
        <f aca="false">I105+G106*$B$5</f>
        <v>-0.141256731432458</v>
      </c>
      <c r="J106" s="1" t="n">
        <f aca="false">J105+H106*$B$5</f>
        <v>-0.338592505136459</v>
      </c>
    </row>
    <row r="107" customFormat="false" ht="12.75" hidden="false" customHeight="false" outlineLevel="0" collapsed="false">
      <c r="C107" s="1" t="n">
        <f aca="false">C106+$B$5</f>
        <v>10.5</v>
      </c>
      <c r="D107" s="1" t="n">
        <f aca="false">D106+I106*$B$5</f>
        <v>-2.81841775055043</v>
      </c>
      <c r="E107" s="1" t="n">
        <f aca="false">E106+J106*$B$5</f>
        <v>1.73942063382338</v>
      </c>
      <c r="F107" s="1" t="n">
        <f aca="false">SQRT(D107*D107+E107*E107)^3</f>
        <v>36.3290701266416</v>
      </c>
      <c r="G107" s="1" t="n">
        <f aca="false">-$B$6*D107/F107</f>
        <v>0.0775802337006025</v>
      </c>
      <c r="H107" s="1" t="n">
        <f aca="false">-$B$6*E107/F107</f>
        <v>-0.0478795803955299</v>
      </c>
      <c r="I107" s="1" t="n">
        <f aca="false">I106+G107*$B$5</f>
        <v>-0.133498708062398</v>
      </c>
      <c r="J107" s="1" t="n">
        <f aca="false">J106+H107*$B$5</f>
        <v>-0.343380463176012</v>
      </c>
    </row>
    <row r="108" customFormat="false" ht="12.75" hidden="false" customHeight="false" outlineLevel="0" collapsed="false">
      <c r="C108" s="1" t="n">
        <f aca="false">C107+$B$5</f>
        <v>10.6</v>
      </c>
      <c r="D108" s="1" t="n">
        <f aca="false">D107+I107*$B$5</f>
        <v>-2.83176762135667</v>
      </c>
      <c r="E108" s="1" t="n">
        <f aca="false">E107+J107*$B$5</f>
        <v>1.70508258750578</v>
      </c>
      <c r="F108" s="1" t="n">
        <f aca="false">SQRT(D108*D108+E108*E108)^3</f>
        <v>36.1164106837064</v>
      </c>
      <c r="G108" s="1" t="n">
        <f aca="false">-$B$6*D108/F108</f>
        <v>0.0784066735245703</v>
      </c>
      <c r="H108" s="1" t="n">
        <f aca="false">-$B$6*E108/F108</f>
        <v>-0.0472107431283312</v>
      </c>
      <c r="I108" s="1" t="n">
        <f aca="false">I107+G108*$B$5</f>
        <v>-0.125658040709941</v>
      </c>
      <c r="J108" s="1" t="n">
        <f aca="false">J107+H108*$B$5</f>
        <v>-0.348101537488845</v>
      </c>
    </row>
    <row r="109" customFormat="false" ht="12.75" hidden="false" customHeight="false" outlineLevel="0" collapsed="false">
      <c r="C109" s="1" t="n">
        <f aca="false">C108+$B$5</f>
        <v>10.7</v>
      </c>
      <c r="D109" s="1" t="n">
        <f aca="false">D108+I108*$B$5</f>
        <v>-2.84433342542767</v>
      </c>
      <c r="E109" s="1" t="n">
        <f aca="false">E108+J108*$B$5</f>
        <v>1.6702724337569</v>
      </c>
      <c r="F109" s="1" t="n">
        <f aca="false">SQRT(D109*D109+E109*E109)^3</f>
        <v>35.8877223266237</v>
      </c>
      <c r="G109" s="1" t="n">
        <f aca="false">-$B$6*D109/F109</f>
        <v>0.0792564487526021</v>
      </c>
      <c r="H109" s="1" t="n">
        <f aca="false">-$B$6*E109/F109</f>
        <v>-0.0465416116006277</v>
      </c>
      <c r="I109" s="1" t="n">
        <f aca="false">I108+G109*$B$5</f>
        <v>-0.117732395834681</v>
      </c>
      <c r="J109" s="1" t="n">
        <f aca="false">J108+H109*$B$5</f>
        <v>-0.352755698648908</v>
      </c>
    </row>
    <row r="110" customFormat="false" ht="12.75" hidden="false" customHeight="false" outlineLevel="0" collapsed="false">
      <c r="C110" s="1" t="n">
        <f aca="false">C109+$B$5</f>
        <v>10.8</v>
      </c>
      <c r="D110" s="1" t="n">
        <f aca="false">D109+I109*$B$5</f>
        <v>-2.85610666501113</v>
      </c>
      <c r="E110" s="1" t="n">
        <f aca="false">E109+J109*$B$5</f>
        <v>1.63499686389201</v>
      </c>
      <c r="F110" s="1" t="n">
        <f aca="false">SQRT(D110*D110+E110*E110)^3</f>
        <v>35.6431739887507</v>
      </c>
      <c r="G110" s="1" t="n">
        <f aca="false">-$B$6*D110/F110</f>
        <v>0.0801305368010309</v>
      </c>
      <c r="H110" s="1" t="n">
        <f aca="false">-$B$6*E110/F110</f>
        <v>-0.0458712477291732</v>
      </c>
      <c r="I110" s="1" t="n">
        <f aca="false">I109+G110*$B$5</f>
        <v>-0.109719342154578</v>
      </c>
      <c r="J110" s="1" t="n">
        <f aca="false">J109+H110*$B$5</f>
        <v>-0.357342823421825</v>
      </c>
    </row>
    <row r="111" customFormat="false" ht="12.75" hidden="false" customHeight="false" outlineLevel="0" collapsed="false">
      <c r="C111" s="1" t="n">
        <f aca="false">C110+$B$5</f>
        <v>10.9</v>
      </c>
      <c r="D111" s="1" t="n">
        <f aca="false">D110+I110*$B$5</f>
        <v>-2.86707859922659</v>
      </c>
      <c r="E111" s="1" t="n">
        <f aca="false">E110+J110*$B$5</f>
        <v>1.59926258154982</v>
      </c>
      <c r="F111" s="1" t="n">
        <f aca="false">SQRT(D111*D111+E111*E111)^3</f>
        <v>35.3829469841477</v>
      </c>
      <c r="G111" s="1" t="n">
        <f aca="false">-$B$6*D111/F111</f>
        <v>0.0810299549246451</v>
      </c>
      <c r="H111" s="1" t="n">
        <f aca="false">-$B$6*E111/F111</f>
        <v>-0.0451986823558345</v>
      </c>
      <c r="I111" s="1" t="n">
        <f aca="false">I110+G111*$B$5</f>
        <v>-0.101616346662113</v>
      </c>
      <c r="J111" s="1" t="n">
        <f aca="false">J110+H111*$B$5</f>
        <v>-0.361862691657409</v>
      </c>
    </row>
    <row r="112" customFormat="false" ht="12.75" hidden="false" customHeight="false" outlineLevel="0" collapsed="false">
      <c r="C112" s="1" t="n">
        <f aca="false">C111+$B$5</f>
        <v>11</v>
      </c>
      <c r="D112" s="1" t="n">
        <f aca="false">D111+I111*$B$5</f>
        <v>-2.8772402338928</v>
      </c>
      <c r="E112" s="1" t="n">
        <f aca="false">E111+J111*$B$5</f>
        <v>1.56307631238408</v>
      </c>
      <c r="F112" s="1" t="n">
        <f aca="false">SQRT(D112*D112+E112*E112)^3</f>
        <v>35.1072350133171</v>
      </c>
      <c r="G112" s="1" t="n">
        <f aca="false">-$B$6*D112/F112</f>
        <v>0.0819557630443237</v>
      </c>
      <c r="H112" s="1" t="n">
        <f aca="false">-$B$6*E112/F112</f>
        <v>-0.0445229113540603</v>
      </c>
      <c r="I112" s="1" t="n">
        <f aca="false">I111+G112*$B$5</f>
        <v>-0.0934207703576808</v>
      </c>
      <c r="J112" s="1" t="n">
        <f aca="false">J111+H112*$B$5</f>
        <v>-0.366314982792815</v>
      </c>
    </row>
    <row r="113" customFormat="false" ht="12.75" hidden="false" customHeight="false" outlineLevel="0" collapsed="false">
      <c r="C113" s="1" t="n">
        <f aca="false">C112+$B$5</f>
        <v>11.1</v>
      </c>
      <c r="D113" s="1" t="n">
        <f aca="false">D112+I112*$B$5</f>
        <v>-2.88658231092857</v>
      </c>
      <c r="E113" s="1" t="n">
        <f aca="false">E112+J112*$B$5</f>
        <v>1.5264448141048</v>
      </c>
      <c r="F113" s="1" t="n">
        <f aca="false">SQRT(D113*D113+E113*E113)^3</f>
        <v>34.8162441689496</v>
      </c>
      <c r="G113" s="1" t="n">
        <f aca="false">-$B$6*D113/F113</f>
        <v>0.0829090667253227</v>
      </c>
      <c r="H113" s="1" t="n">
        <f aca="false">-$B$6*E113/F113</f>
        <v>-0.0438428914588708</v>
      </c>
      <c r="I113" s="1" t="n">
        <f aca="false">I112+G113*$B$5</f>
        <v>-0.0851298636851485</v>
      </c>
      <c r="J113" s="1" t="n">
        <f aca="false">J112+H113*$B$5</f>
        <v>-0.370699271938702</v>
      </c>
    </row>
    <row r="114" customFormat="false" ht="12.75" hidden="false" customHeight="false" outlineLevel="0" collapsed="false">
      <c r="C114" s="1" t="n">
        <f aca="false">C113+$B$5</f>
        <v>11.2</v>
      </c>
      <c r="D114" s="1" t="n">
        <f aca="false">D113+I113*$B$5</f>
        <v>-2.89509529729709</v>
      </c>
      <c r="E114" s="1" t="n">
        <f aca="false">E113+J113*$B$5</f>
        <v>1.48937488691093</v>
      </c>
      <c r="F114" s="1" t="n">
        <f aca="false">SQRT(D114*D114+E114*E114)^3</f>
        <v>34.5101929415913</v>
      </c>
      <c r="G114" s="1" t="n">
        <f aca="false">-$B$6*D114/F114</f>
        <v>0.0838910203196214</v>
      </c>
      <c r="H114" s="1" t="n">
        <f aca="false">-$B$6*E114/F114</f>
        <v>-0.0431575357875196</v>
      </c>
      <c r="I114" s="1" t="n">
        <f aca="false">I113+G114*$B$5</f>
        <v>-0.0767407616531863</v>
      </c>
      <c r="J114" s="1" t="n">
        <f aca="false">J113+H114*$B$5</f>
        <v>-0.375015025517454</v>
      </c>
    </row>
    <row r="115" customFormat="false" ht="12.75" hidden="false" customHeight="false" outlineLevel="0" collapsed="false">
      <c r="C115" s="1" t="n">
        <f aca="false">C114+$B$5</f>
        <v>11.3</v>
      </c>
      <c r="D115" s="1" t="n">
        <f aca="false">D114+I114*$B$5</f>
        <v>-2.90276937346241</v>
      </c>
      <c r="E115" s="1" t="n">
        <f aca="false">E114+J114*$B$5</f>
        <v>1.45187338435918</v>
      </c>
      <c r="F115" s="1" t="n">
        <f aca="false">SQRT(D115*D115+E115*E115)^3</f>
        <v>34.1893122251367</v>
      </c>
      <c r="G115" s="1" t="n">
        <f aca="false">-$B$6*D115/F115</f>
        <v>0.0849028302864843</v>
      </c>
      <c r="H115" s="1" t="n">
        <f aca="false">-$B$6*E115/F115</f>
        <v>-0.0424657090145188</v>
      </c>
      <c r="I115" s="1" t="n">
        <f aca="false">I114+G115*$B$5</f>
        <v>-0.0682504786245379</v>
      </c>
      <c r="J115" s="1" t="n">
        <f aca="false">J114+H115*$B$5</f>
        <v>-0.379261596418906</v>
      </c>
    </row>
    <row r="116" customFormat="false" ht="12.75" hidden="false" customHeight="false" outlineLevel="0" collapsed="false">
      <c r="C116" s="1" t="n">
        <f aca="false">C115+$B$5</f>
        <v>11.4</v>
      </c>
      <c r="D116" s="1" t="n">
        <f aca="false">D115+I115*$B$5</f>
        <v>-2.90959442132486</v>
      </c>
      <c r="E116" s="1" t="n">
        <f aca="false">E115+J115*$B$5</f>
        <v>1.41394722471729</v>
      </c>
      <c r="F116" s="1" t="n">
        <f aca="false">SQRT(D116*D116+E116*E116)^3</f>
        <v>33.8538453220426</v>
      </c>
      <c r="G116" s="1" t="n">
        <f aca="false">-$B$6*D116/F116</f>
        <v>0.0859457587061873</v>
      </c>
      <c r="H116" s="1" t="n">
        <f aca="false">-$B$6*E116/F116</f>
        <v>-0.0417662221607854</v>
      </c>
      <c r="I116" s="1" t="n">
        <f aca="false">I115+G116*$B$5</f>
        <v>-0.0596559027539192</v>
      </c>
      <c r="J116" s="1" t="n">
        <f aca="false">J115+H116*$B$5</f>
        <v>-0.383438218634984</v>
      </c>
    </row>
    <row r="117" customFormat="false" ht="12.75" hidden="false" customHeight="false" outlineLevel="0" collapsed="false">
      <c r="C117" s="1" t="n">
        <f aca="false">C116+$B$5</f>
        <v>11.5</v>
      </c>
      <c r="D117" s="1" t="n">
        <f aca="false">D116+I116*$B$5</f>
        <v>-2.91556001160025</v>
      </c>
      <c r="E117" s="1" t="n">
        <f aca="false">E116+J116*$B$5</f>
        <v>1.3756034028538</v>
      </c>
      <c r="F117" s="1" t="n">
        <f aca="false">SQRT(D117*D117+E117*E117)^3</f>
        <v>33.5040479481447</v>
      </c>
      <c r="G117" s="1" t="n">
        <f aca="false">-$B$6*D117/F117</f>
        <v>0.0870211270027059</v>
      </c>
      <c r="H117" s="1" t="n">
        <f aca="false">-$B$6*E117/F117</f>
        <v>-0.0410578269522197</v>
      </c>
      <c r="I117" s="1" t="n">
        <f aca="false">I116+G117*$B$5</f>
        <v>-0.0509537900536486</v>
      </c>
      <c r="J117" s="1" t="n">
        <f aca="false">J116+H117*$B$5</f>
        <v>-0.387544001330206</v>
      </c>
    </row>
    <row r="118" customFormat="false" ht="12.75" hidden="false" customHeight="false" outlineLevel="0" collapsed="false">
      <c r="C118" s="1" t="n">
        <f aca="false">C117+$B$5</f>
        <v>11.6</v>
      </c>
      <c r="D118" s="1" t="n">
        <f aca="false">D117+I117*$B$5</f>
        <v>-2.92065539060562</v>
      </c>
      <c r="E118" s="1" t="n">
        <f aca="false">E117+J117*$B$5</f>
        <v>1.33684900272078</v>
      </c>
      <c r="F118" s="1" t="n">
        <f aca="false">SQRT(D118*D118+E118*E118)^3</f>
        <v>33.1401882369517</v>
      </c>
      <c r="G118" s="1" t="n">
        <f aca="false">-$B$6*D118/F118</f>
        <v>0.0881303198920594</v>
      </c>
      <c r="H118" s="1" t="n">
        <f aca="false">-$B$6*E118/F118</f>
        <v>-0.0403392096979755</v>
      </c>
      <c r="I118" s="1" t="n">
        <f aca="false">I117+G118*$B$5</f>
        <v>-0.0421407580644426</v>
      </c>
      <c r="J118" s="1" t="n">
        <f aca="false">J117+H118*$B$5</f>
        <v>-0.391577922300004</v>
      </c>
    </row>
    <row r="119" customFormat="false" ht="12.75" hidden="false" customHeight="false" outlineLevel="0" collapsed="false">
      <c r="C119" s="1" t="n">
        <f aca="false">C118+$B$5</f>
        <v>11.7</v>
      </c>
      <c r="D119" s="1" t="n">
        <f aca="false">D118+I118*$B$5</f>
        <v>-2.92486946641206</v>
      </c>
      <c r="E119" s="1" t="n">
        <f aca="false">E118+J118*$B$5</f>
        <v>1.29769121049077</v>
      </c>
      <c r="F119" s="1" t="n">
        <f aca="false">SQRT(D119*D119+E119*E119)^3</f>
        <v>32.7625467432725</v>
      </c>
      <c r="G119" s="1" t="n">
        <f aca="false">-$B$6*D119/F119</f>
        <v>0.089274789573941</v>
      </c>
      <c r="H119" s="1" t="n">
        <f aca="false">-$B$6*E119/F119</f>
        <v>-0.0396089846329557</v>
      </c>
      <c r="I119" s="1" t="n">
        <f aca="false">I118+G119*$B$5</f>
        <v>-0.0332132791070485</v>
      </c>
      <c r="J119" s="1" t="n">
        <f aca="false">J118+H119*$B$5</f>
        <v>-0.395538820763299</v>
      </c>
    </row>
    <row r="120" customFormat="false" ht="12.75" hidden="false" customHeight="false" outlineLevel="0" collapsed="false">
      <c r="C120" s="1" t="n">
        <f aca="false">C119+$B$5</f>
        <v>11.8</v>
      </c>
      <c r="D120" s="1" t="n">
        <f aca="false">D119+I119*$B$5</f>
        <v>-2.92819079432276</v>
      </c>
      <c r="E120" s="1" t="n">
        <f aca="false">E119+J119*$B$5</f>
        <v>1.25813732841444</v>
      </c>
      <c r="F120" s="1" t="n">
        <f aca="false">SQRT(D120*D120+E120*E120)^3</f>
        <v>32.3714164460245</v>
      </c>
      <c r="G120" s="1" t="n">
        <f aca="false">-$B$6*D120/F120</f>
        <v>0.0904560601852309</v>
      </c>
      <c r="H120" s="1" t="n">
        <f aca="false">-$B$6*E120/F120</f>
        <v>-0.0388656866625605</v>
      </c>
      <c r="I120" s="1" t="n">
        <f aca="false">I119+G120*$B$5</f>
        <v>-0.0241676730885255</v>
      </c>
      <c r="J120" s="1" t="n">
        <f aca="false">J119+H120*$B$5</f>
        <v>-0.399425389429555</v>
      </c>
    </row>
    <row r="121" customFormat="false" ht="12.75" hidden="false" customHeight="false" outlineLevel="0" collapsed="false">
      <c r="C121" s="1" t="n">
        <f aca="false">C120+$B$5</f>
        <v>11.9</v>
      </c>
      <c r="D121" s="1" t="n">
        <f aca="false">D120+I120*$B$5</f>
        <v>-2.93060756163162</v>
      </c>
      <c r="E121" s="1" t="n">
        <f aca="false">E120+J120*$B$5</f>
        <v>1.21819478947149</v>
      </c>
      <c r="F121" s="1" t="n">
        <f aca="false">SQRT(D121*D121+E121*E121)^3</f>
        <v>31.9671027500493</v>
      </c>
      <c r="G121" s="1" t="n">
        <f aca="false">-$B$6*D121/F121</f>
        <v>0.0916757325349762</v>
      </c>
      <c r="H121" s="1" t="n">
        <f aca="false">-$B$6*E121/F121</f>
        <v>-0.0381077634403266</v>
      </c>
      <c r="I121" s="1" t="n">
        <f aca="false">I120+G121*$B$5</f>
        <v>-0.0150000998350278</v>
      </c>
      <c r="J121" s="1" t="n">
        <f aca="false">J120+H121*$B$5</f>
        <v>-0.403236165773588</v>
      </c>
    </row>
    <row r="122" customFormat="false" ht="12.75" hidden="false" customHeight="false" outlineLevel="0" collapsed="false">
      <c r="C122" s="1" t="n">
        <f aca="false">C121+$B$5</f>
        <v>12</v>
      </c>
      <c r="D122" s="1" t="n">
        <f aca="false">D121+I121*$B$5</f>
        <v>-2.93210757161512</v>
      </c>
      <c r="E122" s="1" t="n">
        <f aca="false">E121+J121*$B$5</f>
        <v>1.17787117289413</v>
      </c>
      <c r="F122" s="1" t="n">
        <f aca="false">SQRT(D122*D122+E122*E122)^3</f>
        <v>31.5499234867493</v>
      </c>
      <c r="G122" s="1" t="n">
        <f aca="false">-$B$6*D122/F122</f>
        <v>0.0929354891414104</v>
      </c>
      <c r="H122" s="1" t="n">
        <f aca="false">-$B$6*E122/F122</f>
        <v>-0.0373335667006871</v>
      </c>
      <c r="I122" s="1" t="n">
        <f aca="false">I121+G122*$B$5</f>
        <v>-0.00570655092088679</v>
      </c>
      <c r="J122" s="1" t="n">
        <f aca="false">J121+H122*$B$5</f>
        <v>-0.406969522443657</v>
      </c>
    </row>
    <row r="123" customFormat="false" ht="12.75" hidden="false" customHeight="false" outlineLevel="0" collapsed="false">
      <c r="C123" s="1" t="n">
        <f aca="false">C122+$B$5</f>
        <v>12.1</v>
      </c>
      <c r="D123" s="1" t="n">
        <f aca="false">D122+I122*$B$5</f>
        <v>-2.93267822670721</v>
      </c>
      <c r="E123" s="1" t="n">
        <f aca="false">E122+J122*$B$5</f>
        <v>1.13717422064976</v>
      </c>
      <c r="F123" s="1" t="n">
        <f aca="false">SQRT(D123*D123+E123*E123)^3</f>
        <v>31.1202089133384</v>
      </c>
      <c r="G123" s="1" t="n">
        <f aca="false">-$B$6*D123/F123</f>
        <v>0.0942370995925492</v>
      </c>
      <c r="H123" s="1" t="n">
        <f aca="false">-$B$6*E123/F123</f>
        <v>-0.0365413427595071</v>
      </c>
      <c r="I123" s="1" t="n">
        <f aca="false">I122+G123*$B$5</f>
        <v>0.00371715903836813</v>
      </c>
      <c r="J123" s="1" t="n">
        <f aca="false">J122+H123*$B$5</f>
        <v>-0.410623656719607</v>
      </c>
    </row>
    <row r="124" customFormat="false" ht="12.75" hidden="false" customHeight="false" outlineLevel="0" collapsed="false">
      <c r="C124" s="1" t="n">
        <f aca="false">C123+$B$5</f>
        <v>12.2</v>
      </c>
      <c r="D124" s="1" t="n">
        <f aca="false">D123+I123*$B$5</f>
        <v>-2.93230651080337</v>
      </c>
      <c r="E124" s="1" t="n">
        <f aca="false">E123+J123*$B$5</f>
        <v>1.0961118549778</v>
      </c>
      <c r="F124" s="1" t="n">
        <f aca="false">SQRT(D124*D124+E124*E124)^3</f>
        <v>30.6783017104776</v>
      </c>
      <c r="G124" s="1" t="n">
        <f aca="false">-$B$6*D124/F124</f>
        <v>0.0955824262528163</v>
      </c>
      <c r="H124" s="1" t="n">
        <f aca="false">-$B$6*E124/F124</f>
        <v>-0.0357292220841367</v>
      </c>
      <c r="I124" s="1" t="n">
        <f aca="false">I123+G124*$B$5</f>
        <v>0.0132754016636498</v>
      </c>
      <c r="J124" s="1" t="n">
        <f aca="false">J123+H124*$B$5</f>
        <v>-0.414196578928021</v>
      </c>
    </row>
    <row r="125" customFormat="false" ht="12.75" hidden="false" customHeight="false" outlineLevel="0" collapsed="false">
      <c r="C125" s="1" t="n">
        <f aca="false">C124+$B$5</f>
        <v>12.3</v>
      </c>
      <c r="D125" s="1" t="n">
        <f aca="false">D124+I124*$B$5</f>
        <v>-2.93097897063701</v>
      </c>
      <c r="E125" s="1" t="n">
        <f aca="false">E124+J124*$B$5</f>
        <v>1.054692197085</v>
      </c>
      <c r="F125" s="1" t="n">
        <f aca="false">SQRT(D125*D125+E125*E125)^3</f>
        <v>30.2245569780467</v>
      </c>
      <c r="G125" s="1" t="n">
        <f aca="false">-$B$6*D125/F125</f>
        <v>0.0969734303389754</v>
      </c>
      <c r="H125" s="1" t="n">
        <f aca="false">-$B$6*E125/F125</f>
        <v>-0.0348952078222707</v>
      </c>
      <c r="I125" s="1" t="n">
        <f aca="false">I124+G125*$B$5</f>
        <v>0.0229727446975473</v>
      </c>
      <c r="J125" s="1" t="n">
        <f aca="false">J124+H125*$B$5</f>
        <v>-0.417686099710248</v>
      </c>
    </row>
    <row r="126" customFormat="false" ht="12.75" hidden="false" customHeight="false" outlineLevel="0" collapsed="false">
      <c r="C126" s="1" t="n">
        <f aca="false">C125+$B$5</f>
        <v>12.4</v>
      </c>
      <c r="D126" s="1" t="n">
        <f aca="false">D125+I125*$B$5</f>
        <v>-2.92868169616725</v>
      </c>
      <c r="E126" s="1" t="n">
        <f aca="false">E125+J125*$B$5</f>
        <v>1.01292358711398</v>
      </c>
      <c r="F126" s="1" t="n">
        <f aca="false">SQRT(D126*D126+E126*E126)^3</f>
        <v>29.7593422287753</v>
      </c>
      <c r="G126" s="1" t="n">
        <f aca="false">-$B$6*D126/F126</f>
        <v>0.0984121783893265</v>
      </c>
      <c r="H126" s="1" t="n">
        <f aca="false">-$B$6*E126/F126</f>
        <v>-0.0340371631646666</v>
      </c>
      <c r="I126" s="1" t="n">
        <f aca="false">I125+G126*$B$5</f>
        <v>0.03281396253648</v>
      </c>
      <c r="J126" s="1" t="n">
        <f aca="false">J125+H126*$B$5</f>
        <v>-0.421089816026715</v>
      </c>
    </row>
    <row r="127" customFormat="false" ht="12.75" hidden="false" customHeight="false" outlineLevel="0" collapsed="false">
      <c r="C127" s="1" t="n">
        <f aca="false">C126+$B$5</f>
        <v>12.5</v>
      </c>
      <c r="D127" s="1" t="n">
        <f aca="false">D126+I126*$B$5</f>
        <v>-2.9254002999136</v>
      </c>
      <c r="E127" s="1" t="n">
        <f aca="false">E126+J126*$B$5</f>
        <v>0.970814605511306</v>
      </c>
      <c r="F127" s="1" t="n">
        <f aca="false">SQRT(D127*D127+E127*E127)^3</f>
        <v>29.2830373794289</v>
      </c>
      <c r="G127" s="1" t="n">
        <f aca="false">-$B$6*D127/F127</f>
        <v>0.0999008491505964</v>
      </c>
      <c r="H127" s="1" t="n">
        <f aca="false">-$B$6*E127/F127</f>
        <v>-0.0331527974004942</v>
      </c>
      <c r="I127" s="1" t="n">
        <f aca="false">I126+G127*$B$5</f>
        <v>0.0428040474515396</v>
      </c>
      <c r="J127" s="1" t="n">
        <f aca="false">J126+H127*$B$5</f>
        <v>-0.424405095766764</v>
      </c>
    </row>
    <row r="128" customFormat="false" ht="12.75" hidden="false" customHeight="false" outlineLevel="0" collapsed="false">
      <c r="C128" s="1" t="n">
        <f aca="false">C127+$B$5</f>
        <v>12.6</v>
      </c>
      <c r="D128" s="1" t="n">
        <f aca="false">D127+I127*$B$5</f>
        <v>-2.92111989516845</v>
      </c>
      <c r="E128" s="1" t="n">
        <f aca="false">E127+J127*$B$5</f>
        <v>0.928374095934629</v>
      </c>
      <c r="F128" s="1" t="n">
        <f aca="false">SQRT(D128*D128+E128*E128)^3</f>
        <v>28.7960347392167</v>
      </c>
      <c r="G128" s="1" t="n">
        <f aca="false">-$B$6*D128/F128</f>
        <v>0.101441740907134</v>
      </c>
      <c r="H128" s="1" t="n">
        <f aca="false">-$B$6*E128/F128</f>
        <v>-0.0322396505054322</v>
      </c>
      <c r="I128" s="1" t="n">
        <f aca="false">I127+G128*$B$5</f>
        <v>0.052948221542253</v>
      </c>
      <c r="J128" s="1" t="n">
        <f aca="false">J127+H128*$B$5</f>
        <v>-0.427629060817307</v>
      </c>
    </row>
    <row r="129" customFormat="false" ht="12.75" hidden="false" customHeight="false" outlineLevel="0" collapsed="false">
      <c r="C129" s="1" t="n">
        <f aca="false">C128+$B$5</f>
        <v>12.7</v>
      </c>
      <c r="D129" s="1" t="n">
        <f aca="false">D128+I128*$B$5</f>
        <v>-2.91582507301423</v>
      </c>
      <c r="E129" s="1" t="n">
        <f aca="false">E128+J128*$B$5</f>
        <v>0.885611189852899</v>
      </c>
      <c r="F129" s="1" t="n">
        <f aca="false">SQRT(D129*D129+E129*E129)^3</f>
        <v>28.29873899505</v>
      </c>
      <c r="G129" s="1" t="n">
        <f aca="false">-$B$6*D129/F129</f>
        <v>0.1030372792768</v>
      </c>
      <c r="H129" s="1" t="n">
        <f aca="false">-$B$6*E129/F129</f>
        <v>-0.0312950760812279</v>
      </c>
      <c r="I129" s="1" t="n">
        <f aca="false">I128+G129*$B$5</f>
        <v>0.063251949469933</v>
      </c>
      <c r="J129" s="1" t="n">
        <f aca="false">J128+H129*$B$5</f>
        <v>-0.43075856842543</v>
      </c>
    </row>
    <row r="130" customFormat="false" ht="12.75" hidden="false" customHeight="false" outlineLevel="0" collapsed="false">
      <c r="C130" s="1" t="n">
        <f aca="false">C129+$B$5</f>
        <v>12.8</v>
      </c>
      <c r="D130" s="1" t="n">
        <f aca="false">D129+I129*$B$5</f>
        <v>-2.90949987806723</v>
      </c>
      <c r="E130" s="1" t="n">
        <f aca="false">E129+J129*$B$5</f>
        <v>0.842535333010356</v>
      </c>
      <c r="F130" s="1" t="n">
        <f aca="false">SQRT(D130*D130+E130*E130)^3</f>
        <v>27.7915671932468</v>
      </c>
      <c r="G130" s="1" t="n">
        <f aca="false">-$B$6*D130/F130</f>
        <v>0.104690025497167</v>
      </c>
      <c r="H130" s="1" t="n">
        <f aca="false">-$B$6*E130/F130</f>
        <v>-0.0303162224408521</v>
      </c>
      <c r="I130" s="1" t="n">
        <f aca="false">I129+G130*$B$5</f>
        <v>0.0737209520196497</v>
      </c>
      <c r="J130" s="1" t="n">
        <f aca="false">J129+H130*$B$5</f>
        <v>-0.433790190669515</v>
      </c>
    </row>
    <row r="131" customFormat="false" ht="12.75" hidden="false" customHeight="false" outlineLevel="0" collapsed="false">
      <c r="C131" s="1" t="n">
        <f aca="false">C130+$B$5</f>
        <v>12.9</v>
      </c>
      <c r="D131" s="1" t="n">
        <f aca="false">D130+I130*$B$5</f>
        <v>-2.90212778286527</v>
      </c>
      <c r="E131" s="1" t="n">
        <f aca="false">E130+J130*$B$5</f>
        <v>0.799156313943404</v>
      </c>
      <c r="F131" s="1" t="n">
        <f aca="false">SQRT(D131*D131+E131*E131)^3</f>
        <v>27.2749487172309</v>
      </c>
      <c r="G131" s="1" t="n">
        <f aca="false">-$B$6*D131/F131</f>
        <v>0.106402685224183</v>
      </c>
      <c r="H131" s="1" t="n">
        <f aca="false">-$B$6*E131/F131</f>
        <v>-0.0293000116051012</v>
      </c>
      <c r="I131" s="1" t="n">
        <f aca="false">I130+G131*$B$5</f>
        <v>0.084361220542068</v>
      </c>
      <c r="J131" s="1" t="n">
        <f aca="false">J130+H131*$B$5</f>
        <v>-0.436720191830025</v>
      </c>
    </row>
    <row r="132" customFormat="false" ht="12.75" hidden="false" customHeight="false" outlineLevel="0" collapsed="false">
      <c r="C132" s="1" t="n">
        <f aca="false">C131+$B$5</f>
        <v>13</v>
      </c>
      <c r="D132" s="1" t="n">
        <f aca="false">D131+I131*$B$5</f>
        <v>-2.89369166081106</v>
      </c>
      <c r="E132" s="1" t="n">
        <f aca="false">E131+J131*$B$5</f>
        <v>0.755484294760402</v>
      </c>
      <c r="F132" s="1" t="n">
        <f aca="false">SQRT(D132*D132+E132*E132)^3</f>
        <v>26.7493252607316</v>
      </c>
      <c r="G132" s="1" t="n">
        <f aca="false">-$B$6*D132/F132</f>
        <v>0.108178117862997</v>
      </c>
      <c r="H132" s="1" t="n">
        <f aca="false">-$B$6*E132/F132</f>
        <v>-0.0282431159439174</v>
      </c>
      <c r="I132" s="1" t="n">
        <f aca="false">I131+G132*$B$5</f>
        <v>0.0951790323283677</v>
      </c>
      <c r="J132" s="1" t="n">
        <f aca="false">J131+H132*$B$5</f>
        <v>-0.439544503424417</v>
      </c>
    </row>
    <row r="133" customFormat="false" ht="12.75" hidden="false" customHeight="false" outlineLevel="0" collapsed="false">
      <c r="C133" s="1" t="n">
        <f aca="false">C132+$B$5</f>
        <v>13.1</v>
      </c>
      <c r="D133" s="1" t="n">
        <f aca="false">D132+I132*$B$5</f>
        <v>-2.88417375757822</v>
      </c>
      <c r="E133" s="1" t="n">
        <f aca="false">E132+J132*$B$5</f>
        <v>0.71152984441796</v>
      </c>
      <c r="F133" s="1" t="n">
        <f aca="false">SQRT(D133*D133+E133*E133)^3</f>
        <v>26.2151507959346</v>
      </c>
      <c r="G133" s="1" t="n">
        <f aca="false">-$B$6*D133/F133</f>
        <v>0.110019346446998</v>
      </c>
      <c r="H133" s="1" t="n">
        <f aca="false">-$B$6*E133/F133</f>
        <v>-0.027141932158113</v>
      </c>
      <c r="I133" s="1" t="n">
        <f aca="false">I132+G133*$B$5</f>
        <v>0.106180966973067</v>
      </c>
      <c r="J133" s="1" t="n">
        <f aca="false">J132+H133*$B$5</f>
        <v>-0.442258696640228</v>
      </c>
    </row>
    <row r="134" customFormat="false" ht="12.75" hidden="false" customHeight="false" outlineLevel="0" collapsed="false">
      <c r="C134" s="1" t="n">
        <f aca="false">C133+$B$5</f>
        <v>13.2</v>
      </c>
      <c r="D134" s="1" t="n">
        <f aca="false">D133+I133*$B$5</f>
        <v>-2.87355566088092</v>
      </c>
      <c r="E134" s="1" t="n">
        <f aca="false">E133+J133*$B$5</f>
        <v>0.667303974753937</v>
      </c>
      <c r="F134" s="1" t="n">
        <f aca="false">SQRT(D134*D134+E134*E134)^3</f>
        <v>25.6728915359786</v>
      </c>
      <c r="G134" s="1" t="n">
        <f aca="false">-$B$6*D134/F134</f>
        <v>0.111929568075877</v>
      </c>
      <c r="H134" s="1" t="n">
        <f aca="false">-$B$6*E134/F134</f>
        <v>-0.0259925522537561</v>
      </c>
      <c r="I134" s="1" t="n">
        <f aca="false">I133+G134*$B$5</f>
        <v>0.117373923780655</v>
      </c>
      <c r="J134" s="1" t="n">
        <f aca="false">J133+H134*$B$5</f>
        <v>-0.444857951865604</v>
      </c>
    </row>
    <row r="135" customFormat="false" ht="12.75" hidden="false" customHeight="false" outlineLevel="0" collapsed="false">
      <c r="C135" s="1" t="n">
        <f aca="false">C134+$B$5</f>
        <v>13.3</v>
      </c>
      <c r="D135" s="1" t="n">
        <f aca="false">D134+I134*$B$5</f>
        <v>-2.86181826850285</v>
      </c>
      <c r="E135" s="1" t="n">
        <f aca="false">E134+J134*$B$5</f>
        <v>0.622818179567377</v>
      </c>
      <c r="F135" s="1" t="n">
        <f aca="false">SQRT(D135*D135+E135*E135)^3</f>
        <v>25.1230258911277</v>
      </c>
      <c r="G135" s="1" t="n">
        <f aca="false">-$B$6*D135/F135</f>
        <v>0.11391216491615</v>
      </c>
      <c r="H135" s="1" t="n">
        <f aca="false">-$B$6*E135/F135</f>
        <v>-0.0247907311112285</v>
      </c>
      <c r="I135" s="1" t="n">
        <f aca="false">I134+G135*$B$5</f>
        <v>0.12876514027227</v>
      </c>
      <c r="J135" s="1" t="n">
        <f aca="false">J134+H135*$B$5</f>
        <v>-0.447337024976727</v>
      </c>
    </row>
    <row r="136" customFormat="false" ht="12.75" hidden="false" customHeight="false" outlineLevel="0" collapsed="false">
      <c r="C136" s="1" t="n">
        <f aca="false">C135+$B$5</f>
        <v>13.4</v>
      </c>
      <c r="D136" s="1" t="n">
        <f aca="false">D135+I135*$B$5</f>
        <v>-2.84894175447562</v>
      </c>
      <c r="E136" s="1" t="n">
        <f aca="false">E135+J135*$B$5</f>
        <v>0.578084477069704</v>
      </c>
      <c r="F136" s="1" t="n">
        <f aca="false">SQRT(D136*D136+E136*E136)^3</f>
        <v>24.5660444178748</v>
      </c>
      <c r="G136" s="1" t="n">
        <f aca="false">-$B$6*D136/F136</f>
        <v>0.115970715757669</v>
      </c>
      <c r="H136" s="1" t="n">
        <f aca="false">-$B$6*E136/F136</f>
        <v>-0.0235318501927431</v>
      </c>
      <c r="I136" s="1" t="n">
        <f aca="false">I135+G136*$B$5</f>
        <v>0.140362211848037</v>
      </c>
      <c r="J136" s="1" t="n">
        <f aca="false">J135+H136*$B$5</f>
        <v>-0.449690209996001</v>
      </c>
    </row>
    <row r="137" customFormat="false" ht="12.75" hidden="false" customHeight="false" outlineLevel="0" collapsed="false">
      <c r="C137" s="1" t="n">
        <f aca="false">C136+$B$5</f>
        <v>13.5</v>
      </c>
      <c r="D137" s="1" t="n">
        <f aca="false">D136+I136*$B$5</f>
        <v>-2.83490553329082</v>
      </c>
      <c r="E137" s="1" t="n">
        <f aca="false">E136+J136*$B$5</f>
        <v>0.533115456070104</v>
      </c>
      <c r="F137" s="1" t="n">
        <f aca="false">SQRT(D137*D137+E137*E137)^3</f>
        <v>24.0024497601558</v>
      </c>
      <c r="G137" s="1" t="n">
        <f aca="false">-$B$6*D137/F137</f>
        <v>0.118109008106197</v>
      </c>
      <c r="H137" s="1" t="n">
        <f aca="false">-$B$6*E137/F137</f>
        <v>-0.022210876864539</v>
      </c>
      <c r="I137" s="1" t="n">
        <f aca="false">I136+G137*$B$5</f>
        <v>0.152173112658657</v>
      </c>
      <c r="J137" s="1" t="n">
        <f aca="false">J136+H137*$B$5</f>
        <v>-0.451911297682455</v>
      </c>
    </row>
    <row r="138" customFormat="false" ht="12.75" hidden="false" customHeight="false" outlineLevel="0" collapsed="false">
      <c r="C138" s="1" t="n">
        <f aca="false">C137+$B$5</f>
        <v>13.6</v>
      </c>
      <c r="D138" s="1" t="n">
        <f aca="false">D137+I137*$B$5</f>
        <v>-2.81968822202495</v>
      </c>
      <c r="E138" s="1" t="n">
        <f aca="false">E137+J137*$B$5</f>
        <v>0.487924326301858</v>
      </c>
      <c r="F138" s="1" t="n">
        <f aca="false">SQRT(D138*D138+E138*E138)^3</f>
        <v>23.432756581758</v>
      </c>
      <c r="G138" s="1" t="n">
        <f aca="false">-$B$6*D138/F138</f>
        <v>0.120331050774455</v>
      </c>
      <c r="H138" s="1" t="n">
        <f aca="false">-$B$6*E138/F138</f>
        <v>-0.0208223187314505</v>
      </c>
      <c r="I138" s="1" t="n">
        <f aca="false">I137+G138*$B$5</f>
        <v>0.164206217736102</v>
      </c>
      <c r="J138" s="1" t="n">
        <f aca="false">J137+H138*$B$5</f>
        <v>-0.4539935295556</v>
      </c>
    </row>
    <row r="139" customFormat="false" ht="12.75" hidden="false" customHeight="false" outlineLevel="0" collapsed="false">
      <c r="C139" s="1" t="n">
        <f aca="false">C138+$B$5</f>
        <v>13.7</v>
      </c>
      <c r="D139" s="1" t="n">
        <f aca="false">D138+I138*$B$5</f>
        <v>-2.80326760025134</v>
      </c>
      <c r="E139" s="1" t="n">
        <f aca="false">E138+J138*$B$5</f>
        <v>0.442524973346298</v>
      </c>
      <c r="F139" s="1" t="n">
        <f aca="false">SQRT(D139*D139+E139*E139)^3</f>
        <v>22.8574914889106</v>
      </c>
      <c r="G139" s="1" t="n">
        <f aca="false">-$B$6*D139/F139</f>
        <v>0.122641086910668</v>
      </c>
      <c r="H139" s="1" t="n">
        <f aca="false">-$B$6*E139/F139</f>
        <v>-0.0193601722901654</v>
      </c>
      <c r="I139" s="1" t="n">
        <f aca="false">I138+G139*$B$5</f>
        <v>0.176470326427169</v>
      </c>
      <c r="J139" s="1" t="n">
        <f aca="false">J138+H139*$B$5</f>
        <v>-0.455929546784617</v>
      </c>
    </row>
    <row r="140" customFormat="false" ht="12.75" hidden="false" customHeight="false" outlineLevel="0" collapsed="false">
      <c r="C140" s="1" t="n">
        <f aca="false">C139+$B$5</f>
        <v>13.8</v>
      </c>
      <c r="D140" s="1" t="n">
        <f aca="false">D139+I139*$B$5</f>
        <v>-2.78562056760863</v>
      </c>
      <c r="E140" s="1" t="n">
        <f aca="false">E139+J139*$B$5</f>
        <v>0.396932018667837</v>
      </c>
      <c r="F140" s="1" t="n">
        <f aca="false">SQRT(D140*D140+E140*E140)^3</f>
        <v>22.27719294193</v>
      </c>
      <c r="G140" s="1" t="n">
        <f aca="false">-$B$6*D140/F140</f>
        <v>0.125043607373241</v>
      </c>
      <c r="H140" s="1" t="n">
        <f aca="false">-$B$6*E140/F140</f>
        <v>-0.0178178651009811</v>
      </c>
      <c r="I140" s="1" t="n">
        <f aca="false">I139+G140*$B$5</f>
        <v>0.188974687164493</v>
      </c>
      <c r="J140" s="1" t="n">
        <f aca="false">J139+H140*$B$5</f>
        <v>-0.457711333294715</v>
      </c>
    </row>
    <row r="141" customFormat="false" ht="12.75" hidden="false" customHeight="false" outlineLevel="0" collapsed="false">
      <c r="C141" s="1" t="n">
        <f aca="false">C140+$B$5</f>
        <v>13.9</v>
      </c>
      <c r="D141" s="1" t="n">
        <f aca="false">D140+I140*$B$5</f>
        <v>-2.76672309889218</v>
      </c>
      <c r="E141" s="1" t="n">
        <f aca="false">E140+J140*$B$5</f>
        <v>0.351160885338365</v>
      </c>
      <c r="F141" s="1" t="n">
        <f aca="false">SQRT(D141*D141+E141*E141)^3</f>
        <v>21.692411154665</v>
      </c>
      <c r="G141" s="1" t="n">
        <f aca="false">-$B$6*D141/F141</f>
        <v>0.127543364320623</v>
      </c>
      <c r="H141" s="1" t="n">
        <f aca="false">-$B$6*E141/F141</f>
        <v>-0.016188190553582</v>
      </c>
      <c r="I141" s="1" t="n">
        <f aca="false">I140+G141*$B$5</f>
        <v>0.201729023596555</v>
      </c>
      <c r="J141" s="1" t="n">
        <f aca="false">J140+H141*$B$5</f>
        <v>-0.459330152350073</v>
      </c>
    </row>
    <row r="142" customFormat="false" ht="12.75" hidden="false" customHeight="false" outlineLevel="0" collapsed="false">
      <c r="C142" s="1" t="n">
        <f aca="false">C141+$B$5</f>
        <v>14</v>
      </c>
      <c r="D142" s="1" t="n">
        <f aca="false">D141+I141*$B$5</f>
        <v>-2.74655019653252</v>
      </c>
      <c r="E142" s="1" t="n">
        <f aca="false">E141+J141*$B$5</f>
        <v>0.305227870103358</v>
      </c>
      <c r="F142" s="1" t="n">
        <f aca="false">SQRT(D142*D142+E142*E142)^3</f>
        <v>21.1037079803461</v>
      </c>
      <c r="G142" s="1" t="n">
        <f aca="false">-$B$6*D142/F142</f>
        <v>0.130145384834286</v>
      </c>
      <c r="H142" s="1" t="n">
        <f aca="false">-$B$6*E142/F142</f>
        <v>-0.0144632341571262</v>
      </c>
      <c r="I142" s="1" t="n">
        <f aca="false">I141+G142*$B$5</f>
        <v>0.214743562079984</v>
      </c>
      <c r="J142" s="1" t="n">
        <f aca="false">J141+H142*$B$5</f>
        <v>-0.460776475765786</v>
      </c>
    </row>
    <row r="143" customFormat="false" ht="12.75" hidden="false" customHeight="false" outlineLevel="0" collapsed="false">
      <c r="C143" s="1" t="n">
        <f aca="false">C142+$B$5</f>
        <v>14.1</v>
      </c>
      <c r="D143" s="1" t="n">
        <f aca="false">D142+I142*$B$5</f>
        <v>-2.72507584032453</v>
      </c>
      <c r="E143" s="1" t="n">
        <f aca="false">E142+J142*$B$5</f>
        <v>0.259150222526779</v>
      </c>
      <c r="F143" s="1" t="n">
        <f aca="false">SQRT(D143*D143+E143*E143)^3</f>
        <v>20.5116567822824</v>
      </c>
      <c r="G143" s="1" t="n">
        <f aca="false">-$B$6*D143/F143</f>
        <v>0.132854984326688</v>
      </c>
      <c r="H143" s="1" t="n">
        <f aca="false">-$B$6*E143/F143</f>
        <v>-0.0126342901150057</v>
      </c>
      <c r="I143" s="1" t="n">
        <f aca="false">I142+G143*$B$5</f>
        <v>0.228029060512653</v>
      </c>
      <c r="J143" s="1" t="n">
        <f aca="false">J142+H143*$B$5</f>
        <v>-0.462039904777286</v>
      </c>
    </row>
    <row r="144" customFormat="false" ht="12.75" hidden="false" customHeight="false" outlineLevel="0" collapsed="false">
      <c r="C144" s="1" t="n">
        <f aca="false">C143+$B$5</f>
        <v>14.2</v>
      </c>
      <c r="D144" s="1" t="n">
        <f aca="false">D143+I143*$B$5</f>
        <v>-2.70227293427326</v>
      </c>
      <c r="E144" s="1" t="n">
        <f aca="false">E143+J143*$B$5</f>
        <v>0.212946232049051</v>
      </c>
      <c r="F144" s="1" t="n">
        <f aca="false">SQRT(D144*D144+E144*E144)^3</f>
        <v>19.9168422876689</v>
      </c>
      <c r="G144" s="1" t="n">
        <f aca="false">-$B$6*D144/F144</f>
        <v>0.135677779401121</v>
      </c>
      <c r="H144" s="1" t="n">
        <f aca="false">-$B$6*E144/F144</f>
        <v>-0.0106917667456197</v>
      </c>
      <c r="I144" s="1" t="n">
        <f aca="false">I143+G144*$B$5</f>
        <v>0.241596838452765</v>
      </c>
      <c r="J144" s="1" t="n">
        <f aca="false">J143+H144*$B$5</f>
        <v>-0.463109081451848</v>
      </c>
    </row>
    <row r="145" customFormat="false" ht="12.75" hidden="false" customHeight="false" outlineLevel="0" collapsed="false">
      <c r="C145" s="1" t="n">
        <f aca="false">C144+$B$5</f>
        <v>14.3</v>
      </c>
      <c r="D145" s="1" t="n">
        <f aca="false">D144+I144*$B$5</f>
        <v>-2.67811325042798</v>
      </c>
      <c r="E145" s="1" t="n">
        <f aca="false">E144+J144*$B$5</f>
        <v>0.166635323903866</v>
      </c>
      <c r="F145" s="1" t="n">
        <f aca="false">SQRT(D145*D145+E145*E145)^3</f>
        <v>19.3198604225647</v>
      </c>
      <c r="G145" s="1" t="n">
        <f aca="false">-$B$6*D145/F145</f>
        <v>0.138619699721022</v>
      </c>
      <c r="H145" s="1" t="n">
        <f aca="false">-$B$6*E145/F145</f>
        <v>-0.00862507907713678</v>
      </c>
      <c r="I145" s="1" t="n">
        <f aca="false">I144+G145*$B$5</f>
        <v>0.255458808424867</v>
      </c>
      <c r="J145" s="1" t="n">
        <f aca="false">J144+H145*$B$5</f>
        <v>-0.463971589359562</v>
      </c>
    </row>
    <row r="146" customFormat="false" ht="12.75" hidden="false" customHeight="false" outlineLevel="0" collapsed="false">
      <c r="C146" s="1" t="n">
        <f aca="false">C145+$B$5</f>
        <v>14.4</v>
      </c>
      <c r="D146" s="1" t="n">
        <f aca="false">D145+I145*$B$5</f>
        <v>-2.6525673695855</v>
      </c>
      <c r="E146" s="1" t="n">
        <f aca="false">E145+J145*$B$5</f>
        <v>0.12023816496791</v>
      </c>
      <c r="F146" s="1" t="n">
        <f aca="false">SQRT(D146*D146+E146*E146)^3</f>
        <v>18.7213181258708</v>
      </c>
      <c r="G146" s="1" t="n">
        <f aca="false">-$B$6*D146/F146</f>
        <v>0.141686998305955</v>
      </c>
      <c r="H146" s="1" t="n">
        <f aca="false">-$B$6*E146/F146</f>
        <v>-0.00642252667037122</v>
      </c>
      <c r="I146" s="1" t="n">
        <f aca="false">I145+G146*$B$5</f>
        <v>0.269627508255463</v>
      </c>
      <c r="J146" s="1" t="n">
        <f aca="false">J145+H146*$B$5</f>
        <v>-0.464613842026599</v>
      </c>
    </row>
    <row r="147" customFormat="false" ht="12.75" hidden="false" customHeight="false" outlineLevel="0" collapsed="false">
      <c r="C147" s="1" t="n">
        <f aca="false">C146+$B$5</f>
        <v>14.5</v>
      </c>
      <c r="D147" s="1" t="n">
        <f aca="false">D146+I146*$B$5</f>
        <v>-2.62560461875995</v>
      </c>
      <c r="E147" s="1" t="n">
        <f aca="false">E146+J146*$B$5</f>
        <v>0.0737767807652497</v>
      </c>
      <c r="F147" s="1" t="n">
        <f aca="false">SQRT(D147*D147+E147*E147)^3</f>
        <v>18.1218331398816</v>
      </c>
      <c r="G147" s="1" t="n">
        <f aca="false">-$B$6*D147/F147</f>
        <v>0.144886259491136</v>
      </c>
      <c r="H147" s="1" t="n">
        <f aca="false">-$B$6*E147/F147</f>
        <v>-0.00407115440230413</v>
      </c>
      <c r="I147" s="1" t="n">
        <f aca="false">I146+G147*$B$5</f>
        <v>0.284116134204576</v>
      </c>
      <c r="J147" s="1" t="n">
        <f aca="false">J146+H147*$B$5</f>
        <v>-0.465020957466829</v>
      </c>
    </row>
    <row r="148" customFormat="false" ht="12.75" hidden="false" customHeight="false" outlineLevel="0" collapsed="false">
      <c r="C148" s="1" t="n">
        <f aca="false">C147+$B$5</f>
        <v>14.6</v>
      </c>
      <c r="D148" s="1" t="n">
        <f aca="false">D147+I147*$B$5</f>
        <v>-2.59719300533949</v>
      </c>
      <c r="E148" s="1" t="n">
        <f aca="false">E147+J147*$B$5</f>
        <v>0.0272746850185668</v>
      </c>
      <c r="F148" s="1" t="n">
        <f aca="false">SQRT(D148*D148+E148*E148)^3</f>
        <v>17.5220337746851</v>
      </c>
      <c r="G148" s="1" t="n">
        <f aca="false">-$B$6*D148/F148</f>
        <v>0.148224403555926</v>
      </c>
      <c r="H148" s="1" t="n">
        <f aca="false">-$B$6*E148/F148</f>
        <v>-0.00155659356495316</v>
      </c>
      <c r="I148" s="1" t="n">
        <f aca="false">I147+G148*$B$5</f>
        <v>0.298938574560169</v>
      </c>
      <c r="J148" s="1" t="n">
        <f aca="false">J147+H148*$B$5</f>
        <v>-0.465176616823325</v>
      </c>
    </row>
    <row r="149" customFormat="false" ht="12.75" hidden="false" customHeight="false" outlineLevel="0" collapsed="false">
      <c r="C149" s="1" t="n">
        <f aca="false">C148+$B$5</f>
        <v>14.7</v>
      </c>
      <c r="D149" s="1" t="n">
        <f aca="false">D148+I148*$B$5</f>
        <v>-2.56729914788348</v>
      </c>
      <c r="E149" s="1" t="n">
        <f aca="false">E148+J148*$B$5</f>
        <v>-0.0192429766637657</v>
      </c>
      <c r="F149" s="1" t="n">
        <f aca="false">SQRT(D149*D149+E149*E149)^3</f>
        <v>16.9225586433609</v>
      </c>
      <c r="G149" s="1" t="n">
        <f aca="false">-$B$6*D149/F149</f>
        <v>0.151708686729278</v>
      </c>
      <c r="H149" s="1" t="n">
        <f aca="false">-$B$6*E149/F149</f>
        <v>0.00113711980967577</v>
      </c>
      <c r="I149" s="1" t="n">
        <f aca="false">I148+G149*$B$5</f>
        <v>0.314109443233097</v>
      </c>
      <c r="J149" s="1" t="n">
        <f aca="false">J148+H149*$B$5</f>
        <v>-0.465062904842357</v>
      </c>
    </row>
    <row r="150" customFormat="false" ht="12.75" hidden="false" customHeight="false" outlineLevel="0" collapsed="false">
      <c r="C150" s="1" t="n">
        <f aca="false">C149+$B$5</f>
        <v>14.8</v>
      </c>
      <c r="D150" s="1" t="n">
        <f aca="false">D149+I149*$B$5</f>
        <v>-2.53588820356017</v>
      </c>
      <c r="E150" s="1" t="n">
        <f aca="false">E149+J149*$B$5</f>
        <v>-0.0657492671480014</v>
      </c>
      <c r="F150" s="1" t="n">
        <f aca="false">SQRT(D150*D150+E150*E150)^3</f>
        <v>16.3240563645445</v>
      </c>
      <c r="G150" s="1" t="n">
        <f aca="false">-$B$6*D150/F150</f>
        <v>0.155346694897971</v>
      </c>
      <c r="H150" s="1" t="n">
        <f aca="false">-$B$6*E150/F150</f>
        <v>0.00402775300940565</v>
      </c>
      <c r="I150" s="1" t="n">
        <f aca="false">I149+G150*$B$5</f>
        <v>0.329644112722894</v>
      </c>
      <c r="J150" s="1" t="n">
        <f aca="false">J149+H150*$B$5</f>
        <v>-0.464660129541417</v>
      </c>
    </row>
    <row r="151" customFormat="false" ht="12.75" hidden="false" customHeight="false" outlineLevel="0" collapsed="false">
      <c r="C151" s="1" t="n">
        <f aca="false">C150+$B$5</f>
        <v>14.9</v>
      </c>
      <c r="D151" s="1" t="n">
        <f aca="false">D150+I150*$B$5</f>
        <v>-2.50292379228788</v>
      </c>
      <c r="E151" s="1" t="n">
        <f aca="false">E150+J150*$B$5</f>
        <v>-0.112215280102143</v>
      </c>
      <c r="F151" s="1" t="n">
        <f aca="false">SQRT(D151*D151+E151*E151)^3</f>
        <v>15.7271852285014</v>
      </c>
      <c r="G151" s="1" t="n">
        <f aca="false">-$B$6*D151/F151</f>
        <v>0.159146328851776</v>
      </c>
      <c r="H151" s="1" t="n">
        <f aca="false">-$B$6*E151/F151</f>
        <v>0.00713511530968568</v>
      </c>
      <c r="I151" s="1" t="n">
        <f aca="false">I150+G151*$B$5</f>
        <v>0.345558745608071</v>
      </c>
      <c r="J151" s="1" t="n">
        <f aca="false">J150+H151*$B$5</f>
        <v>-0.463946618010448</v>
      </c>
    </row>
    <row r="152" customFormat="false" ht="12.75" hidden="false" customHeight="false" outlineLevel="0" collapsed="false">
      <c r="C152" s="1" t="n">
        <f aca="false">C151+$B$5</f>
        <v>15</v>
      </c>
      <c r="D152" s="1" t="n">
        <f aca="false">D151+I151*$B$5</f>
        <v>-2.46836791772707</v>
      </c>
      <c r="E152" s="1" t="n">
        <f aca="false">E151+J151*$B$5</f>
        <v>-0.158609941903188</v>
      </c>
      <c r="F152" s="1" t="n">
        <f aca="false">SQRT(D152*D152+E152*E152)^3</f>
        <v>15.1326128223721</v>
      </c>
      <c r="G152" s="1" t="n">
        <f aca="false">-$B$6*D152/F152</f>
        <v>0.163115778266515</v>
      </c>
      <c r="H152" s="1" t="n">
        <f aca="false">-$B$6*E152/F152</f>
        <v>0.0104813321906114</v>
      </c>
      <c r="I152" s="1" t="n">
        <f aca="false">I151+G152*$B$5</f>
        <v>0.361870323434723</v>
      </c>
      <c r="J152" s="1" t="n">
        <f aca="false">J151+H152*$B$5</f>
        <v>-0.462898484791387</v>
      </c>
    </row>
    <row r="153" customFormat="false" ht="12.75" hidden="false" customHeight="false" outlineLevel="0" collapsed="false">
      <c r="C153" s="1" t="n">
        <f aca="false">C152+$B$5</f>
        <v>15.1</v>
      </c>
      <c r="D153" s="1" t="n">
        <f aca="false">D152+I152*$B$5</f>
        <v>-2.4321808853836</v>
      </c>
      <c r="E153" s="1" t="n">
        <f aca="false">E152+J152*$B$5</f>
        <v>-0.204899790382327</v>
      </c>
      <c r="F153" s="1" t="n">
        <f aca="false">SQRT(D153*D153+E153*E153)^3</f>
        <v>14.5410156096937</v>
      </c>
      <c r="G153" s="1" t="n">
        <f aca="false">-$B$6*D153/F153</f>
        <v>0.167263480809566</v>
      </c>
      <c r="H153" s="1" t="n">
        <f aca="false">-$B$6*E153/F153</f>
        <v>0.0140911608846449</v>
      </c>
      <c r="I153" s="1" t="n">
        <f aca="false">I152+G153*$B$5</f>
        <v>0.378596671515679</v>
      </c>
      <c r="J153" s="1" t="n">
        <f aca="false">J152+H153*$B$5</f>
        <v>-0.461489368702922</v>
      </c>
    </row>
    <row r="154" customFormat="false" ht="12.75" hidden="false" customHeight="false" outlineLevel="0" collapsed="false">
      <c r="C154" s="1" t="n">
        <f aca="false">C153+$B$5</f>
        <v>15.2</v>
      </c>
      <c r="D154" s="1" t="n">
        <f aca="false">D153+I153*$B$5</f>
        <v>-2.39432121823203</v>
      </c>
      <c r="E154" s="1" t="n">
        <f aca="false">E153+J153*$B$5</f>
        <v>-0.251048727252619</v>
      </c>
      <c r="F154" s="1" t="n">
        <f aca="false">SQRT(D154*D154+E154*E154)^3</f>
        <v>13.9530784586831</v>
      </c>
      <c r="G154" s="1" t="n">
        <f aca="false">-$B$6*D154/F154</f>
        <v>0.171598061698135</v>
      </c>
      <c r="H154" s="1" t="n">
        <f aca="false">-$B$6*E154/F154</f>
        <v>0.0179923540167861</v>
      </c>
      <c r="I154" s="1" t="n">
        <f aca="false">I153+G154*$B$5</f>
        <v>0.395756477685493</v>
      </c>
      <c r="J154" s="1" t="n">
        <f aca="false">J153+H154*$B$5</f>
        <v>-0.459690133301244</v>
      </c>
    </row>
    <row r="155" customFormat="false" ht="12.75" hidden="false" customHeight="false" outlineLevel="0" collapsed="false">
      <c r="C155" s="1" t="n">
        <f aca="false">C154+$B$5</f>
        <v>15.3</v>
      </c>
      <c r="D155" s="1" t="n">
        <f aca="false">D154+I154*$B$5</f>
        <v>-2.35474557046348</v>
      </c>
      <c r="E155" s="1" t="n">
        <f aca="false">E154+J154*$B$5</f>
        <v>-0.297017740582743</v>
      </c>
      <c r="F155" s="1" t="n">
        <f aca="false">SQRT(D155*D155+E155*E155)^3</f>
        <v>13.3694941130513</v>
      </c>
      <c r="G155" s="1" t="n">
        <f aca="false">-$B$6*D155/F155</f>
        <v>0.176128247677283</v>
      </c>
      <c r="H155" s="1" t="n">
        <f aca="false">-$B$6*E155/F155</f>
        <v>0.0222160792376425</v>
      </c>
      <c r="I155" s="1" t="n">
        <f aca="false">I154+G155*$B$5</f>
        <v>0.413369302453221</v>
      </c>
      <c r="J155" s="1" t="n">
        <f aca="false">J154+H155*$B$5</f>
        <v>-0.457468525377479</v>
      </c>
    </row>
    <row r="156" customFormat="false" ht="12.75" hidden="false" customHeight="false" outlineLevel="0" collapsed="false">
      <c r="C156" s="1" t="n">
        <f aca="false">C155+$B$5</f>
        <v>15.4</v>
      </c>
      <c r="D156" s="1" t="n">
        <f aca="false">D155+I155*$B$5</f>
        <v>-2.31340864021816</v>
      </c>
      <c r="E156" s="1" t="n">
        <f aca="false">E155+J155*$B$5</f>
        <v>-0.342764593120491</v>
      </c>
      <c r="F156" s="1" t="n">
        <f aca="false">SQRT(D156*D156+E156*E156)^3</f>
        <v>12.790962598309</v>
      </c>
      <c r="G156" s="1" t="n">
        <f aca="false">-$B$6*D156/F156</f>
        <v>0.180862747618698</v>
      </c>
      <c r="H156" s="1" t="n">
        <f aca="false">-$B$6*E156/F156</f>
        <v>0.0267974040644764</v>
      </c>
      <c r="I156" s="1" t="n">
        <f aca="false">I155+G156*$B$5</f>
        <v>0.431455577215091</v>
      </c>
      <c r="J156" s="1" t="n">
        <f aca="false">J155+H156*$B$5</f>
        <v>-0.454788784971032</v>
      </c>
    </row>
    <row r="157" customFormat="false" ht="12.75" hidden="false" customHeight="false" outlineLevel="0" collapsed="false">
      <c r="C157" s="1" t="n">
        <f aca="false">C156+$B$5</f>
        <v>15.5</v>
      </c>
      <c r="D157" s="1" t="n">
        <f aca="false">D156+I156*$B$5</f>
        <v>-2.27026308249665</v>
      </c>
      <c r="E157" s="1" t="n">
        <f aca="false">E156+J156*$B$5</f>
        <v>-0.388243471617594</v>
      </c>
      <c r="F157" s="1" t="n">
        <f aca="false">SQRT(D157*D157+E157*E157)^3</f>
        <v>12.2181905556014</v>
      </c>
      <c r="G157" s="1" t="n">
        <f aca="false">-$B$6*D157/F157</f>
        <v>0.185810089649965</v>
      </c>
      <c r="H157" s="1" t="n">
        <f aca="false">-$B$6*E157/F157</f>
        <v>0.0317758566500344</v>
      </c>
      <c r="I157" s="1" t="n">
        <f aca="false">I156+G157*$B$5</f>
        <v>0.450036586180087</v>
      </c>
      <c r="J157" s="1" t="n">
        <f aca="false">J156+H157*$B$5</f>
        <v>-0.451611199306028</v>
      </c>
    </row>
    <row r="158" customFormat="false" ht="12.75" hidden="false" customHeight="false" outlineLevel="0" collapsed="false">
      <c r="C158" s="1" t="n">
        <f aca="false">C157+$B$5</f>
        <v>15.6</v>
      </c>
      <c r="D158" s="1" t="n">
        <f aca="false">D157+I157*$B$5</f>
        <v>-2.22525942387864</v>
      </c>
      <c r="E158" s="1" t="n">
        <f aca="false">E157+J157*$B$5</f>
        <v>-0.433404591548197</v>
      </c>
      <c r="F158" s="1" t="n">
        <f aca="false">SQRT(D158*D158+E158*E158)^3</f>
        <v>11.6518904940618</v>
      </c>
      <c r="G158" s="1" t="n">
        <f aca="false">-$B$6*D158/F158</f>
        <v>0.190978401746284</v>
      </c>
      <c r="H158" s="1" t="n">
        <f aca="false">-$B$6*E158/F158</f>
        <v>0.0371960749003841</v>
      </c>
      <c r="I158" s="1" t="n">
        <f aca="false">I157+G158*$B$5</f>
        <v>0.469134426354716</v>
      </c>
      <c r="J158" s="1" t="n">
        <f aca="false">J157+H158*$B$5</f>
        <v>-0.44789159181599</v>
      </c>
    </row>
    <row r="159" customFormat="false" ht="12.75" hidden="false" customHeight="false" outlineLevel="0" collapsed="false">
      <c r="C159" s="1" t="n">
        <f aca="false">C158+$B$5</f>
        <v>15.7</v>
      </c>
      <c r="D159" s="1" t="n">
        <f aca="false">D158+I158*$B$5</f>
        <v>-2.17834598124317</v>
      </c>
      <c r="E159" s="1" t="n">
        <f aca="false">E158+J158*$B$5</f>
        <v>-0.478193750729796</v>
      </c>
      <c r="F159" s="1" t="n">
        <f aca="false">SQRT(D159*D159+E159*E159)^3</f>
        <v>11.0927799514788</v>
      </c>
      <c r="G159" s="1" t="n">
        <f aca="false">-$B$6*D159/F159</f>
        <v>0.196375118840501</v>
      </c>
      <c r="H159" s="1" t="n">
        <f aca="false">-$B$6*E159/F159</f>
        <v>0.0431085582533392</v>
      </c>
      <c r="I159" s="1" t="n">
        <f aca="false">I158+G159*$B$5</f>
        <v>0.488771938238766</v>
      </c>
      <c r="J159" s="1" t="n">
        <f aca="false">J158+H159*$B$5</f>
        <v>-0.443580735990656</v>
      </c>
    </row>
    <row r="160" customFormat="false" ht="12.75" hidden="false" customHeight="false" outlineLevel="0" collapsed="false">
      <c r="C160" s="1" t="n">
        <f aca="false">C159+$B$5</f>
        <v>15.8</v>
      </c>
      <c r="D160" s="1" t="n">
        <f aca="false">D159+I159*$B$5</f>
        <v>-2.12946878741929</v>
      </c>
      <c r="E160" s="1" t="n">
        <f aca="false">E159+J159*$B$5</f>
        <v>-0.522551824328862</v>
      </c>
      <c r="F160" s="1" t="n">
        <f aca="false">SQRT(D160*D160+E160*E160)^3</f>
        <v>10.5415805517202</v>
      </c>
      <c r="G160" s="1" t="n">
        <f aca="false">-$B$6*D160/F160</f>
        <v>0.202006594454358</v>
      </c>
      <c r="H160" s="1" t="n">
        <f aca="false">-$B$6*E160/F160</f>
        <v>0.0495705384752374</v>
      </c>
      <c r="I160" s="1" t="n">
        <f aca="false">I159+G160*$B$5</f>
        <v>0.508972597684202</v>
      </c>
      <c r="J160" s="1" t="n">
        <f aca="false">J159+H160*$B$5</f>
        <v>-0.438623682143132</v>
      </c>
    </row>
    <row r="161" customFormat="false" ht="12.75" hidden="false" customHeight="false" outlineLevel="0" collapsed="false">
      <c r="C161" s="1" t="n">
        <f aca="false">C160+$B$5</f>
        <v>15.9</v>
      </c>
      <c r="D161" s="1" t="n">
        <f aca="false">D160+I160*$B$5</f>
        <v>-2.07857152765087</v>
      </c>
      <c r="E161" s="1" t="n">
        <f aca="false">E160+J160*$B$5</f>
        <v>-0.566414192543175</v>
      </c>
      <c r="F161" s="1" t="n">
        <f aca="false">SQRT(D161*D161+E161*E161)^3</f>
        <v>9.99901694582103</v>
      </c>
      <c r="G161" s="1" t="n">
        <f aca="false">-$B$6*D161/F161</f>
        <v>0.207877588258272</v>
      </c>
      <c r="H161" s="1" t="n">
        <f aca="false">-$B$6*E161/F161</f>
        <v>0.0566469879601415</v>
      </c>
      <c r="I161" s="1" t="n">
        <f aca="false">I160+G161*$B$5</f>
        <v>0.529760356510029</v>
      </c>
      <c r="J161" s="1" t="n">
        <f aca="false">J160+H161*$B$5</f>
        <v>-0.432958983347118</v>
      </c>
    </row>
    <row r="162" customFormat="false" ht="12.75" hidden="false" customHeight="false" outlineLevel="0" collapsed="false">
      <c r="C162" s="1" t="n">
        <f aca="false">C161+$B$5</f>
        <v>16</v>
      </c>
      <c r="D162" s="1" t="n">
        <f aca="false">D161+I161*$B$5</f>
        <v>-2.02559549199987</v>
      </c>
      <c r="E162" s="1" t="n">
        <f aca="false">E161+J161*$B$5</f>
        <v>-0.609710090877887</v>
      </c>
      <c r="F162" s="1" t="n">
        <f aca="false">SQRT(D162*D162+E162*E162)^3</f>
        <v>9.46581562190834</v>
      </c>
      <c r="G162" s="1" t="n">
        <f aca="false">-$B$6*D162/F162</f>
        <v>0.213990592349136</v>
      </c>
      <c r="H162" s="1" t="n">
        <f aca="false">-$B$6*E162/F162</f>
        <v>0.0644117860764931</v>
      </c>
      <c r="I162" s="1" t="n">
        <f aca="false">I161+G162*$B$5</f>
        <v>0.551159415744942</v>
      </c>
      <c r="J162" s="1" t="n">
        <f aca="false">J161+H162*$B$5</f>
        <v>-0.426517804739469</v>
      </c>
    </row>
    <row r="163" customFormat="false" ht="12.75" hidden="false" customHeight="false" outlineLevel="0" collapsed="false">
      <c r="C163" s="1" t="n">
        <f aca="false">C162+$B$5</f>
        <v>16.1</v>
      </c>
      <c r="D163" s="1" t="n">
        <f aca="false">D162+I162*$B$5</f>
        <v>-1.97047955042538</v>
      </c>
      <c r="E163" s="1" t="n">
        <f aca="false">E162+J162*$B$5</f>
        <v>-0.652361871351834</v>
      </c>
      <c r="F163" s="1" t="n">
        <f aca="false">SQRT(D163*D163+E163*E163)^3</f>
        <v>8.94270356718625</v>
      </c>
      <c r="G163" s="1" t="n">
        <f aca="false">-$B$6*D163/F163</f>
        <v>0.220344947769008</v>
      </c>
      <c r="H163" s="1" t="n">
        <f aca="false">-$B$6*E163/F163</f>
        <v>0.0729490658446475</v>
      </c>
      <c r="I163" s="1" t="n">
        <f aca="false">I162+G163*$B$5</f>
        <v>0.573193910521843</v>
      </c>
      <c r="J163" s="1" t="n">
        <f aca="false">J162+H163*$B$5</f>
        <v>-0.419222898155004</v>
      </c>
    </row>
    <row r="164" customFormat="false" ht="12.75" hidden="false" customHeight="false" outlineLevel="0" collapsed="false">
      <c r="C164" s="1" t="n">
        <f aca="false">C163+$B$5</f>
        <v>16.2</v>
      </c>
      <c r="D164" s="1" t="n">
        <f aca="false">D163+I163*$B$5</f>
        <v>-1.91316015937319</v>
      </c>
      <c r="E164" s="1" t="n">
        <f aca="false">E163+J163*$B$5</f>
        <v>-0.694284161167334</v>
      </c>
      <c r="F164" s="1" t="n">
        <f aca="false">SQRT(D164*D164+E164*E164)^3</f>
        <v>8.43040676301896</v>
      </c>
      <c r="G164" s="1" t="n">
        <f aca="false">-$B$6*D164/F164</f>
        <v>0.226935688057842</v>
      </c>
      <c r="H164" s="1" t="n">
        <f aca="false">-$B$6*E164/F164</f>
        <v>0.082354764210536</v>
      </c>
      <c r="I164" s="1" t="n">
        <f aca="false">I163+G164*$B$5</f>
        <v>0.595887479327627</v>
      </c>
      <c r="J164" s="1" t="n">
        <f aca="false">J163+H164*$B$5</f>
        <v>-0.410987421733951</v>
      </c>
    </row>
    <row r="165" customFormat="false" ht="12.75" hidden="false" customHeight="false" outlineLevel="0" collapsed="false">
      <c r="C165" s="1" t="n">
        <f aca="false">C164+$B$5</f>
        <v>16.3</v>
      </c>
      <c r="D165" s="1" t="n">
        <f aca="false">D164+I164*$B$5</f>
        <v>-1.85357141144043</v>
      </c>
      <c r="E165" s="1" t="n">
        <f aca="false">E164+J164*$B$5</f>
        <v>-0.735382903340729</v>
      </c>
      <c r="F165" s="1" t="n">
        <f aca="false">SQRT(D165*D165+E165*E165)^3</f>
        <v>7.9296484917261</v>
      </c>
      <c r="G165" s="1" t="n">
        <f aca="false">-$B$6*D165/F165</f>
        <v>0.233752027391185</v>
      </c>
      <c r="H165" s="1" t="n">
        <f aca="false">-$B$6*E165/F165</f>
        <v>0.0927383986954829</v>
      </c>
      <c r="I165" s="1" t="n">
        <f aca="false">I164+G165*$B$5</f>
        <v>0.619262682066746</v>
      </c>
      <c r="J165" s="1" t="n">
        <f aca="false">J164+H165*$B$5</f>
        <v>-0.401713581864402</v>
      </c>
    </row>
    <row r="166" customFormat="false" ht="12.75" hidden="false" customHeight="false" outlineLevel="0" collapsed="false">
      <c r="C166" s="1" t="n">
        <f aca="false">C165+$B$5</f>
        <v>16.4</v>
      </c>
      <c r="D166" s="1" t="n">
        <f aca="false">D165+I165*$B$5</f>
        <v>-1.79164514323375</v>
      </c>
      <c r="E166" s="1" t="n">
        <f aca="false">E165+J165*$B$5</f>
        <v>-0.775554261527169</v>
      </c>
      <c r="F166" s="1" t="n">
        <f aca="false">SQRT(D166*D166+E166*E166)^3</f>
        <v>7.44114743104147</v>
      </c>
      <c r="G166" s="1" t="n">
        <f aca="false">-$B$6*D166/F166</f>
        <v>0.240775385763724</v>
      </c>
      <c r="H166" s="1" t="n">
        <f aca="false">-$B$6*E166/F166</f>
        <v>0.104225090110682</v>
      </c>
      <c r="I166" s="1" t="n">
        <f aca="false">I165+G166*$B$5</f>
        <v>0.643340220643118</v>
      </c>
      <c r="J166" s="1" t="n">
        <f aca="false">J165+H166*$B$5</f>
        <v>-0.391291072853334</v>
      </c>
    </row>
    <row r="167" customFormat="false" ht="12.75" hidden="false" customHeight="false" outlineLevel="0" collapsed="false">
      <c r="C167" s="1" t="n">
        <f aca="false">C166+$B$5</f>
        <v>16.5</v>
      </c>
      <c r="D167" s="1" t="n">
        <f aca="false">D166+I166*$B$5</f>
        <v>-1.72731112116944</v>
      </c>
      <c r="E167" s="1" t="n">
        <f aca="false">E166+J166*$B$5</f>
        <v>-0.814683368812503</v>
      </c>
      <c r="F167" s="1" t="n">
        <f aca="false">SQRT(D167*D167+E167*E167)^3</f>
        <v>6.96561550930745</v>
      </c>
      <c r="G167" s="1" t="n">
        <f aca="false">-$B$6*D167/F167</f>
        <v>0.247976811074544</v>
      </c>
      <c r="H167" s="1" t="n">
        <f aca="false">-$B$6*E167/F167</f>
        <v>0.116957843527815</v>
      </c>
      <c r="I167" s="1" t="n">
        <f aca="false">I166+G167*$B$5</f>
        <v>0.668137901750573</v>
      </c>
      <c r="J167" s="1" t="n">
        <f aca="false">J166+H167*$B$5</f>
        <v>-0.379595288500552</v>
      </c>
    </row>
    <row r="168" customFormat="false" ht="12.75" hidden="false" customHeight="false" outlineLevel="0" collapsed="false">
      <c r="C168" s="1" t="n">
        <f aca="false">C167+$B$5</f>
        <v>16.6</v>
      </c>
      <c r="D168" s="1" t="n">
        <f aca="false">D167+I167*$B$5</f>
        <v>-1.66049733099439</v>
      </c>
      <c r="E168" s="1" t="n">
        <f aca="false">E167+J167*$B$5</f>
        <v>-0.852642897662558</v>
      </c>
      <c r="F168" s="1" t="n">
        <f aca="false">SQRT(D168*D168+E168*E168)^3</f>
        <v>6.50375549143327</v>
      </c>
      <c r="G168" s="1" t="n">
        <f aca="false">-$B$6*D168/F168</f>
        <v>0.25531361583036</v>
      </c>
      <c r="H168" s="1" t="n">
        <f aca="false">-$B$6*E168/F168</f>
        <v>0.131100084987152</v>
      </c>
      <c r="I168" s="1" t="n">
        <f aca="false">I167+G168*$B$5</f>
        <v>0.693669263333609</v>
      </c>
      <c r="J168" s="1" t="n">
        <f aca="false">J167+H168*$B$5</f>
        <v>-0.366485280001837</v>
      </c>
    </row>
    <row r="169" customFormat="false" ht="12.75" hidden="false" customHeight="false" outlineLevel="0" collapsed="false">
      <c r="C169" s="1" t="n">
        <f aca="false">C168+$B$5</f>
        <v>16.7</v>
      </c>
      <c r="D169" s="1" t="n">
        <f aca="false">D168+I168*$B$5</f>
        <v>-1.59113040466102</v>
      </c>
      <c r="E169" s="1" t="n">
        <f aca="false">E168+J168*$B$5</f>
        <v>-0.889291425662742</v>
      </c>
      <c r="F169" s="1" t="n">
        <f aca="false">SQRT(D169*D169+E169*E169)^3</f>
        <v>6.05625826253763</v>
      </c>
      <c r="G169" s="1" t="n">
        <f aca="false">-$B$6*D169/F169</f>
        <v>0.262724992179301</v>
      </c>
      <c r="H169" s="1" t="n">
        <f aca="false">-$B$6*E169/F169</f>
        <v>0.146838425164867</v>
      </c>
      <c r="I169" s="1" t="n">
        <f aca="false">I168+G169*$B$5</f>
        <v>0.719941762551539</v>
      </c>
      <c r="J169" s="1" t="n">
        <f aca="false">J168+H169*$B$5</f>
        <v>-0.351801437485351</v>
      </c>
    </row>
    <row r="170" customFormat="false" ht="12.75" hidden="false" customHeight="false" outlineLevel="0" collapsed="false">
      <c r="C170" s="1" t="n">
        <f aca="false">C169+$B$5</f>
        <v>16.8</v>
      </c>
      <c r="D170" s="1" t="n">
        <f aca="false">D169+I169*$B$5</f>
        <v>-1.51913622840587</v>
      </c>
      <c r="E170" s="1" t="n">
        <f aca="false">E169+J169*$B$5</f>
        <v>-0.924471569411277</v>
      </c>
      <c r="F170" s="1" t="n">
        <f aca="false">SQRT(D170*D170+E170*E170)^3</f>
        <v>5.6237997731941</v>
      </c>
      <c r="G170" s="1" t="n">
        <f aca="false">-$B$6*D170/F170</f>
        <v>0.270126300663628</v>
      </c>
      <c r="H170" s="1" t="n">
        <f aca="false">-$B$6*E170/F170</f>
        <v>0.164385576779917</v>
      </c>
      <c r="I170" s="1" t="n">
        <f aca="false">I169+G170*$B$5</f>
        <v>0.746954392617902</v>
      </c>
      <c r="J170" s="1" t="n">
        <f aca="false">J169+H170*$B$5</f>
        <v>-0.335362879807359</v>
      </c>
    </row>
    <row r="171" customFormat="false" ht="12.75" hidden="false" customHeight="false" outlineLevel="0" collapsed="false">
      <c r="C171" s="1" t="n">
        <f aca="false">C170+$B$5</f>
        <v>16.9</v>
      </c>
      <c r="D171" s="1" t="n">
        <f aca="false">D170+I170*$B$5</f>
        <v>-1.44444078914408</v>
      </c>
      <c r="E171" s="1" t="n">
        <f aca="false">E170+J170*$B$5</f>
        <v>-0.958007857392013</v>
      </c>
      <c r="F171" s="1" t="n">
        <f aca="false">SQRT(D171*D171+E171*E171)^3</f>
        <v>5.20703760758538</v>
      </c>
      <c r="G171" s="1" t="n">
        <f aca="false">-$B$6*D171/F171</f>
        <v>0.277401643314403</v>
      </c>
      <c r="H171" s="1" t="n">
        <f aca="false">-$B$6*E171/F171</f>
        <v>0.183983279858864</v>
      </c>
      <c r="I171" s="1" t="n">
        <f aca="false">I170+G171*$B$5</f>
        <v>0.774694556949342</v>
      </c>
      <c r="J171" s="1" t="n">
        <f aca="false">J170+H171*$B$5</f>
        <v>-0.316964551821472</v>
      </c>
    </row>
    <row r="172" customFormat="false" ht="12.75" hidden="false" customHeight="false" outlineLevel="0" collapsed="false">
      <c r="C172" s="1" t="n">
        <f aca="false">C171+$B$5</f>
        <v>17</v>
      </c>
      <c r="D172" s="1" t="n">
        <f aca="false">D171+I171*$B$5</f>
        <v>-1.36697133344915</v>
      </c>
      <c r="E172" s="1" t="n">
        <f aca="false">E171+J171*$B$5</f>
        <v>-0.98970431257416</v>
      </c>
      <c r="F172" s="1" t="n">
        <f aca="false">SQRT(D172*D172+E172*E172)^3</f>
        <v>4.80660713409102</v>
      </c>
      <c r="G172" s="1" t="n">
        <f aca="false">-$B$6*D172/F172</f>
        <v>0.284394229716395</v>
      </c>
      <c r="H172" s="1" t="n">
        <f aca="false">-$B$6*E172/F172</f>
        <v>0.205904973084788</v>
      </c>
      <c r="I172" s="1" t="n">
        <f aca="false">I171+G172*$B$5</f>
        <v>0.803133979920981</v>
      </c>
      <c r="J172" s="1" t="n">
        <f aca="false">J171+H172*$B$5</f>
        <v>-0.296374054512994</v>
      </c>
    </row>
    <row r="173" customFormat="false" ht="12.75" hidden="false" customHeight="false" outlineLevel="0" collapsed="false">
      <c r="C173" s="1" t="n">
        <f aca="false">C172+$B$5</f>
        <v>17.1</v>
      </c>
      <c r="D173" s="1" t="n">
        <f aca="false">D172+I172*$B$5</f>
        <v>-1.28665793545705</v>
      </c>
      <c r="E173" s="1" t="n">
        <f aca="false">E172+J172*$B$5</f>
        <v>-1.01934171802546</v>
      </c>
      <c r="F173" s="1" t="n">
        <f aca="false">SQRT(D173*D173+E173*E173)^3</f>
        <v>4.42311719756549</v>
      </c>
      <c r="G173" s="1" t="n">
        <f aca="false">-$B$6*D173/F173</f>
        <v>0.290893927966736</v>
      </c>
      <c r="H173" s="1" t="n">
        <f aca="false">-$B$6*E173/F173</f>
        <v>0.230457768242386</v>
      </c>
      <c r="I173" s="1" t="n">
        <f aca="false">I172+G173*$B$5</f>
        <v>0.832223372717655</v>
      </c>
      <c r="J173" s="1" t="n">
        <f aca="false">J172+H173*$B$5</f>
        <v>-0.273328277688755</v>
      </c>
    </row>
    <row r="174" customFormat="false" ht="12.75" hidden="false" customHeight="false" outlineLevel="0" collapsed="false">
      <c r="C174" s="1" t="n">
        <f aca="false">C173+$B$5</f>
        <v>17.2</v>
      </c>
      <c r="D174" s="1" t="n">
        <f aca="false">D173+I173*$B$5</f>
        <v>-1.20343559818528</v>
      </c>
      <c r="E174" s="1" t="n">
        <f aca="false">E173+J173*$B$5</f>
        <v>-1.04667454579434</v>
      </c>
      <c r="F174" s="1" t="n">
        <f aca="false">SQRT(D174*D174+E174*E174)^3</f>
        <v>4.05714531483575</v>
      </c>
      <c r="G174" s="1" t="n">
        <f aca="false">-$B$6*D174/F174</f>
        <v>0.296621270572854</v>
      </c>
      <c r="H174" s="1" t="n">
        <f aca="false">-$B$6*E174/F174</f>
        <v>0.257983006417583</v>
      </c>
      <c r="I174" s="1" t="n">
        <f aca="false">I173+G174*$B$5</f>
        <v>0.86188549977494</v>
      </c>
      <c r="J174" s="1" t="n">
        <f aca="false">J173+H174*$B$5</f>
        <v>-0.247529977046997</v>
      </c>
    </row>
    <row r="175" customFormat="false" ht="12.75" hidden="false" customHeight="false" outlineLevel="0" collapsed="false">
      <c r="C175" s="1" t="n">
        <f aca="false">C174+$B$5</f>
        <v>17.3</v>
      </c>
      <c r="D175" s="1" t="n">
        <f aca="false">D174+I174*$B$5</f>
        <v>-1.11724704820779</v>
      </c>
      <c r="E175" s="1" t="n">
        <f aca="false">E174+J174*$B$5</f>
        <v>-1.07142754349903</v>
      </c>
      <c r="F175" s="1" t="n">
        <f aca="false">SQRT(D175*D175+E175*E175)^3</f>
        <v>3.70923234127795</v>
      </c>
      <c r="G175" s="1" t="n">
        <f aca="false">-$B$6*D175/F175</f>
        <v>0.301207081523198</v>
      </c>
      <c r="H175" s="1" t="n">
        <f aca="false">-$B$6*E175/F175</f>
        <v>0.288854254713495</v>
      </c>
      <c r="I175" s="1" t="n">
        <f aca="false">I174+G175*$B$5</f>
        <v>0.89200620792726</v>
      </c>
      <c r="J175" s="1" t="n">
        <f aca="false">J174+H175*$B$5</f>
        <v>-0.218644551575647</v>
      </c>
    </row>
    <row r="176" customFormat="false" ht="12.75" hidden="false" customHeight="false" outlineLevel="0" collapsed="false">
      <c r="C176" s="1" t="n">
        <f aca="false">C175+$B$5</f>
        <v>17.4</v>
      </c>
      <c r="D176" s="1" t="n">
        <f aca="false">D175+I175*$B$5</f>
        <v>-1.02804642741506</v>
      </c>
      <c r="E176" s="1" t="n">
        <f aca="false">E175+J175*$B$5</f>
        <v>-1.0932919986566</v>
      </c>
      <c r="F176" s="1" t="n">
        <f aca="false">SQRT(D176*D176+E176*E176)^3</f>
        <v>3.37987658892943</v>
      </c>
      <c r="G176" s="1" t="n">
        <f aca="false">-$B$6*D176/F176</f>
        <v>0.304166853542039</v>
      </c>
      <c r="H176" s="1" t="n">
        <f aca="false">-$B$6*E176/F176</f>
        <v>0.323470981821528</v>
      </c>
      <c r="I176" s="1" t="n">
        <f aca="false">I175+G176*$B$5</f>
        <v>0.922422893281464</v>
      </c>
      <c r="J176" s="1" t="n">
        <f aca="false">J175+H176*$B$5</f>
        <v>-0.186297453393494</v>
      </c>
    </row>
    <row r="177" customFormat="false" ht="12.75" hidden="false" customHeight="false" outlineLevel="0" collapsed="false">
      <c r="C177" s="1" t="n">
        <f aca="false">C176+$B$5</f>
        <v>17.5</v>
      </c>
      <c r="D177" s="1" t="n">
        <f aca="false">D176+I176*$B$5</f>
        <v>-0.935804138086916</v>
      </c>
      <c r="E177" s="1" t="n">
        <f aca="false">E176+J176*$B$5</f>
        <v>-1.11192174399595</v>
      </c>
      <c r="F177" s="1" t="n">
        <f aca="false">SQRT(D177*D177+E177*E177)^3</f>
        <v>3.06952739859881</v>
      </c>
      <c r="G177" s="1" t="n">
        <f aca="false">-$B$6*D177/F177</f>
        <v>0.304869126926216</v>
      </c>
      <c r="H177" s="1" t="n">
        <f aca="false">-$B$6*E177/F177</f>
        <v>0.362245257854198</v>
      </c>
      <c r="I177" s="1" t="n">
        <f aca="false">I176+G177*$B$5</f>
        <v>0.952909805974086</v>
      </c>
      <c r="J177" s="1" t="n">
        <f aca="false">J176+H177*$B$5</f>
        <v>-0.150072927608075</v>
      </c>
    </row>
    <row r="178" customFormat="false" ht="12.75" hidden="false" customHeight="false" outlineLevel="0" collapsed="false">
      <c r="C178" s="1" t="n">
        <f aca="false">C177+$B$5</f>
        <v>17.6</v>
      </c>
      <c r="D178" s="1" t="n">
        <f aca="false">D177+I177*$B$5</f>
        <v>-0.840513157489507</v>
      </c>
      <c r="E178" s="1" t="n">
        <f aca="false">E177+J177*$B$5</f>
        <v>-1.12692903675676</v>
      </c>
      <c r="F178" s="1" t="n">
        <f aca="false">SQRT(D178*D178+E178*E178)^3</f>
        <v>2.77857820423121</v>
      </c>
      <c r="G178" s="1" t="n">
        <f aca="false">-$B$6*D178/F178</f>
        <v>0.302497570955382</v>
      </c>
      <c r="H178" s="1" t="n">
        <f aca="false">-$B$6*E178/F178</f>
        <v>0.405577584622478</v>
      </c>
      <c r="I178" s="1" t="n">
        <f aca="false">I177+G178*$B$5</f>
        <v>0.983159563069624</v>
      </c>
      <c r="J178" s="1" t="n">
        <f aca="false">J177+H178*$B$5</f>
        <v>-0.109515169145827</v>
      </c>
    </row>
    <row r="179" customFormat="false" ht="12.75" hidden="false" customHeight="false" outlineLevel="0" collapsed="false">
      <c r="C179" s="1" t="n">
        <f aca="false">C178+$B$5</f>
        <v>17.7</v>
      </c>
      <c r="D179" s="1" t="n">
        <f aca="false">D178+I178*$B$5</f>
        <v>-0.742197201182545</v>
      </c>
      <c r="E179" s="1" t="n">
        <f aca="false">E178+J178*$B$5</f>
        <v>-1.13788055367134</v>
      </c>
      <c r="F179" s="1" t="n">
        <f aca="false">SQRT(D179*D179+E179*E179)^3</f>
        <v>2.50735918326182</v>
      </c>
      <c r="G179" s="1" t="n">
        <f aca="false">-$B$6*D179/F179</f>
        <v>0.296007531005997</v>
      </c>
      <c r="H179" s="1" t="n">
        <f aca="false">-$B$6*E179/F179</f>
        <v>0.453816334439596</v>
      </c>
      <c r="I179" s="1" t="n">
        <f aca="false">I178+G179*$B$5</f>
        <v>1.01276031617022</v>
      </c>
      <c r="J179" s="1" t="n">
        <f aca="false">J178+H179*$B$5</f>
        <v>-0.0641335357018673</v>
      </c>
    </row>
    <row r="180" customFormat="false" ht="12.75" hidden="false" customHeight="false" outlineLevel="0" collapsed="false">
      <c r="C180" s="1" t="n">
        <f aca="false">C179+$B$5</f>
        <v>17.8</v>
      </c>
      <c r="D180" s="1" t="n">
        <f aca="false">D179+I179*$B$5</f>
        <v>-0.640921169565523</v>
      </c>
      <c r="E180" s="1" t="n">
        <f aca="false">E179+J179*$B$5</f>
        <v>-1.14429390724153</v>
      </c>
      <c r="F180" s="1" t="n">
        <f aca="false">SQRT(D180*D180+E180*E180)^3</f>
        <v>2.25612966943233</v>
      </c>
      <c r="G180" s="1" t="n">
        <f aca="false">-$B$6*D180/F180</f>
        <v>0.28407993487661</v>
      </c>
      <c r="H180" s="1" t="n">
        <f aca="false">-$B$6*E180/F180</f>
        <v>0.507193324366612</v>
      </c>
      <c r="I180" s="1" t="n">
        <f aca="false">I179+G180*$B$5</f>
        <v>1.04116830965788</v>
      </c>
      <c r="J180" s="1" t="n">
        <f aca="false">J179+H180*$B$5</f>
        <v>-0.0134142032652061</v>
      </c>
    </row>
    <row r="181" customFormat="false" ht="12.75" hidden="false" customHeight="false" outlineLevel="0" collapsed="false">
      <c r="C181" s="1" t="n">
        <f aca="false">C180+$B$5</f>
        <v>17.9</v>
      </c>
      <c r="D181" s="1" t="n">
        <f aca="false">D180+I180*$B$5</f>
        <v>-0.536804338599734</v>
      </c>
      <c r="E181" s="1" t="n">
        <f aca="false">E180+J180*$B$5</f>
        <v>-1.14563532756805</v>
      </c>
      <c r="F181" s="1" t="n">
        <f aca="false">SQRT(D181*D181+E181*E181)^3</f>
        <v>2.02507062360388</v>
      </c>
      <c r="G181" s="1" t="n">
        <f aca="false">-$B$6*D181/F181</f>
        <v>0.265079317403963</v>
      </c>
      <c r="H181" s="1" t="n">
        <f aca="false">-$B$6*E181/F181</f>
        <v>0.565726110593238</v>
      </c>
      <c r="I181" s="1" t="n">
        <f aca="false">I180+G181*$B$5</f>
        <v>1.06767624139828</v>
      </c>
      <c r="J181" s="1" t="n">
        <f aca="false">J180+H181*$B$5</f>
        <v>0.0431584077941177</v>
      </c>
    </row>
    <row r="182" customFormat="false" ht="12.75" hidden="false" customHeight="false" outlineLevel="0" collapsed="false">
      <c r="C182" s="1" t="n">
        <f aca="false">C181+$B$5</f>
        <v>18</v>
      </c>
      <c r="D182" s="1" t="n">
        <f aca="false">D181+I181*$B$5</f>
        <v>-0.430036714459906</v>
      </c>
      <c r="E182" s="1" t="n">
        <f aca="false">E181+J181*$B$5</f>
        <v>-1.14131948678863</v>
      </c>
      <c r="F182" s="1" t="n">
        <f aca="false">SQRT(D182*D182+E182*E182)^3</f>
        <v>1.81427762290901</v>
      </c>
      <c r="G182" s="1" t="n">
        <f aca="false">-$B$6*D182/F182</f>
        <v>0.237029167438215</v>
      </c>
      <c r="H182" s="1" t="n">
        <f aca="false">-$B$6*E182/F182</f>
        <v>0.629076538439936</v>
      </c>
      <c r="I182" s="1" t="n">
        <f aca="false">I181+G182*$B$5</f>
        <v>1.0913791581421</v>
      </c>
      <c r="J182" s="1" t="n">
        <f aca="false">J181+H182*$B$5</f>
        <v>0.106066061638111</v>
      </c>
    </row>
    <row r="183" customFormat="false" ht="12.75" hidden="false" customHeight="false" outlineLevel="0" collapsed="false">
      <c r="C183" s="1" t="n">
        <f aca="false">C182+$B$5</f>
        <v>18.1</v>
      </c>
      <c r="D183" s="1" t="n">
        <f aca="false">D182+I182*$B$5</f>
        <v>-0.320898798645696</v>
      </c>
      <c r="E183" s="1" t="n">
        <f aca="false">E182+J182*$B$5</f>
        <v>-1.13071288062482</v>
      </c>
      <c r="F183" s="1" t="n">
        <f aca="false">SQRT(D183*D183+E183*E183)^3</f>
        <v>1.62375504611659</v>
      </c>
      <c r="G183" s="1" t="n">
        <f aca="false">-$B$6*D183/F183</f>
        <v>0.197627591312596</v>
      </c>
      <c r="H183" s="1" t="n">
        <f aca="false">-$B$6*E183/F183</f>
        <v>0.696356807838142</v>
      </c>
      <c r="I183" s="1" t="n">
        <f aca="false">I182+G183*$B$5</f>
        <v>1.11114191727336</v>
      </c>
      <c r="J183" s="1" t="n">
        <f aca="false">J182+H183*$B$5</f>
        <v>0.175701742421926</v>
      </c>
    </row>
    <row r="184" customFormat="false" ht="12.75" hidden="false" customHeight="false" outlineLevel="0" collapsed="false">
      <c r="C184" s="1" t="n">
        <f aca="false">C183+$B$5</f>
        <v>18.2</v>
      </c>
      <c r="D184" s="1" t="n">
        <f aca="false">D183+I183*$B$5</f>
        <v>-0.209784606918359</v>
      </c>
      <c r="E184" s="1" t="n">
        <f aca="false">E183+J183*$B$5</f>
        <v>-1.11314270638263</v>
      </c>
      <c r="F184" s="1" t="n">
        <f aca="false">SQRT(D184*D184+E184*E184)^3</f>
        <v>1.45341240198383</v>
      </c>
      <c r="G184" s="1" t="n">
        <f aca="false">-$B$6*D184/F184</f>
        <v>0.144339353807643</v>
      </c>
      <c r="H184" s="1" t="n">
        <f aca="false">-$B$6*E184/F184</f>
        <v>0.765882212690116</v>
      </c>
      <c r="I184" s="1" t="n">
        <f aca="false">I183+G184*$B$5</f>
        <v>1.12557585265413</v>
      </c>
      <c r="J184" s="1" t="n">
        <f aca="false">J183+H184*$B$5</f>
        <v>0.252289963690937</v>
      </c>
    </row>
    <row r="185" customFormat="false" ht="12.75" hidden="false" customHeight="false" outlineLevel="0" collapsed="false">
      <c r="C185" s="1" t="n">
        <f aca="false">C184+$B$5</f>
        <v>18.3</v>
      </c>
      <c r="D185" s="1" t="n">
        <f aca="false">D184+I184*$B$5</f>
        <v>-0.0972270216529468</v>
      </c>
      <c r="E185" s="1" t="n">
        <f aca="false">E184+J184*$B$5</f>
        <v>-1.08791371001354</v>
      </c>
      <c r="F185" s="1" t="n">
        <f aca="false">SQRT(D185*D185+E185*E185)^3</f>
        <v>1.30306404749621</v>
      </c>
      <c r="G185" s="1" t="n">
        <f aca="false">-$B$6*D185/F185</f>
        <v>0.0746141541083613</v>
      </c>
      <c r="H185" s="1" t="n">
        <f aca="false">-$B$6*E185/F185</f>
        <v>0.834888900590825</v>
      </c>
      <c r="I185" s="1" t="n">
        <f aca="false">I184+G185*$B$5</f>
        <v>1.13303726806496</v>
      </c>
      <c r="J185" s="1" t="n">
        <f aca="false">J184+H185*$B$5</f>
        <v>0.33577885375002</v>
      </c>
    </row>
    <row r="186" customFormat="false" ht="12.75" hidden="false" customHeight="false" outlineLevel="0" collapsed="false">
      <c r="C186" s="1" t="n">
        <f aca="false">C185+$B$5</f>
        <v>18.4</v>
      </c>
      <c r="D186" s="1" t="n">
        <f aca="false">D185+I185*$B$5</f>
        <v>0.0160767051535494</v>
      </c>
      <c r="E186" s="1" t="n">
        <f aca="false">E185+J185*$B$5</f>
        <v>-1.05433582463853</v>
      </c>
      <c r="F186" s="1" t="n">
        <f aca="false">SQRT(D186*D186+E186*E186)^3</f>
        <v>1.17243381945899</v>
      </c>
      <c r="G186" s="1" t="n">
        <f aca="false">-$B$6*D186/F186</f>
        <v>-0.0137122495843457</v>
      </c>
      <c r="H186" s="1" t="n">
        <f aca="false">-$B$6*E186/F186</f>
        <v>0.899271077940286</v>
      </c>
      <c r="I186" s="1" t="n">
        <f aca="false">I185+G186*$B$5</f>
        <v>1.13166604310653</v>
      </c>
      <c r="J186" s="1" t="n">
        <f aca="false">J185+H186*$B$5</f>
        <v>0.425705961544048</v>
      </c>
    </row>
    <row r="187" customFormat="false" ht="12.75" hidden="false" customHeight="false" outlineLevel="0" collapsed="false">
      <c r="C187" s="1" t="n">
        <f aca="false">C186+$B$5</f>
        <v>18.5</v>
      </c>
      <c r="D187" s="1" t="n">
        <f aca="false">D186+I186*$B$5</f>
        <v>0.129243309464202</v>
      </c>
      <c r="E187" s="1" t="n">
        <f aca="false">E186+J186*$B$5</f>
        <v>-1.01176522848413</v>
      </c>
      <c r="F187" s="1" t="n">
        <f aca="false">SQRT(D187*D187+E187*E187)^3</f>
        <v>1.06116624750832</v>
      </c>
      <c r="G187" s="1" t="n">
        <f aca="false">-$B$6*D187/F187</f>
        <v>-0.121793648985419</v>
      </c>
      <c r="H187" s="1" t="n">
        <f aca="false">-$B$6*E187/F187</f>
        <v>0.953446484808401</v>
      </c>
      <c r="I187" s="1" t="n">
        <f aca="false">I186+G187*$B$5</f>
        <v>1.11948667820799</v>
      </c>
      <c r="J187" s="1" t="n">
        <f aca="false">J186+H187*$B$5</f>
        <v>0.521050610024888</v>
      </c>
    </row>
    <row r="188" customFormat="false" ht="12.75" hidden="false" customHeight="false" outlineLevel="0" collapsed="false">
      <c r="C188" s="1" t="n">
        <f aca="false">C187+$B$5</f>
        <v>18.6</v>
      </c>
      <c r="D188" s="1" t="n">
        <f aca="false">D187+I187*$B$5</f>
        <v>0.241191977285001</v>
      </c>
      <c r="E188" s="1" t="n">
        <f aca="false">E187+J187*$B$5</f>
        <v>-0.959660167481641</v>
      </c>
      <c r="F188" s="1" t="n">
        <f aca="false">SQRT(D188*D188+E188*E188)^3</f>
        <v>0.968845855284727</v>
      </c>
      <c r="G188" s="1" t="n">
        <f aca="false">-$B$6*D188/F188</f>
        <v>-0.248947730920641</v>
      </c>
      <c r="H188" s="1" t="n">
        <f aca="false">-$B$6*E188/F188</f>
        <v>0.990518937813502</v>
      </c>
      <c r="I188" s="1" t="n">
        <f aca="false">I187+G188*$B$5</f>
        <v>1.09459190511592</v>
      </c>
      <c r="J188" s="1" t="n">
        <f aca="false">J187+H188*$B$5</f>
        <v>0.620102503806238</v>
      </c>
    </row>
    <row r="189" customFormat="false" ht="12.75" hidden="false" customHeight="false" outlineLevel="0" collapsed="false">
      <c r="C189" s="1" t="n">
        <f aca="false">C188+$B$5</f>
        <v>18.7</v>
      </c>
      <c r="D189" s="1" t="n">
        <f aca="false">D188+I188*$B$5</f>
        <v>0.350651167796593</v>
      </c>
      <c r="E189" s="1" t="n">
        <f aca="false">E188+J188*$B$5</f>
        <v>-0.897649917101018</v>
      </c>
      <c r="F189" s="1" t="n">
        <f aca="false">SQRT(D189*D189+E189*E189)^3</f>
        <v>0.895025367426982</v>
      </c>
      <c r="G189" s="1" t="n">
        <f aca="false">-$B$6*D189/F189</f>
        <v>-0.391777909943094</v>
      </c>
      <c r="H189" s="1" t="n">
        <f aca="false">-$B$6*E189/F189</f>
        <v>1.00293237462261</v>
      </c>
      <c r="I189" s="1" t="n">
        <f aca="false">I188+G189*$B$5</f>
        <v>1.05541411412161</v>
      </c>
      <c r="J189" s="1" t="n">
        <f aca="false">J188+H189*$B$5</f>
        <v>0.7203957412685</v>
      </c>
    </row>
    <row r="190" customFormat="false" ht="12.75" hidden="false" customHeight="false" outlineLevel="0" collapsed="false">
      <c r="C190" s="1" t="n">
        <f aca="false">C189+$B$5</f>
        <v>18.8</v>
      </c>
      <c r="D190" s="1" t="n">
        <f aca="false">D189+I189*$B$5</f>
        <v>0.456192579208754</v>
      </c>
      <c r="E190" s="1" t="n">
        <f aca="false">E189+J189*$B$5</f>
        <v>-0.825610342974168</v>
      </c>
      <c r="F190" s="1" t="n">
        <f aca="false">SQRT(D190*D190+E190*E190)^3</f>
        <v>0.839262234385614</v>
      </c>
      <c r="G190" s="1" t="n">
        <f aca="false">-$B$6*D190/F190</f>
        <v>-0.543563811783706</v>
      </c>
      <c r="H190" s="1" t="n">
        <f aca="false">-$B$6*E190/F190</f>
        <v>0.983733461542636</v>
      </c>
      <c r="I190" s="1" t="n">
        <f aca="false">I189+G190*$B$5</f>
        <v>1.00105773294324</v>
      </c>
      <c r="J190" s="1" t="n">
        <f aca="false">J189+H190*$B$5</f>
        <v>0.818769087422763</v>
      </c>
    </row>
    <row r="191" customFormat="false" ht="12.75" hidden="false" customHeight="false" outlineLevel="0" collapsed="false">
      <c r="C191" s="1" t="n">
        <f aca="false">C190+$B$5</f>
        <v>18.9</v>
      </c>
      <c r="D191" s="1" t="n">
        <f aca="false">D190+I190*$B$5</f>
        <v>0.556298352503079</v>
      </c>
      <c r="E191" s="1" t="n">
        <f aca="false">E190+J190*$B$5</f>
        <v>-0.743733434231891</v>
      </c>
      <c r="F191" s="1" t="n">
        <f aca="false">SQRT(D191*D191+E191*E191)^3</f>
        <v>0.801160773601231</v>
      </c>
      <c r="G191" s="1" t="n">
        <f aca="false">-$B$6*D191/F191</f>
        <v>-0.694365439289431</v>
      </c>
      <c r="H191" s="1" t="n">
        <f aca="false">-$B$6*E191/F191</f>
        <v>0.928319831347705</v>
      </c>
      <c r="I191" s="1" t="n">
        <f aca="false">I190+G191*$B$5</f>
        <v>0.931621189014299</v>
      </c>
      <c r="J191" s="1" t="n">
        <f aca="false">J190+H191*$B$5</f>
        <v>0.911601070557534</v>
      </c>
    </row>
    <row r="192" customFormat="false" ht="12.75" hidden="false" customHeight="false" outlineLevel="0" collapsed="false">
      <c r="C192" s="1" t="n">
        <f aca="false">C191+$B$5</f>
        <v>19</v>
      </c>
      <c r="D192" s="1" t="n">
        <f aca="false">D191+I191*$B$5</f>
        <v>0.649460471404508</v>
      </c>
      <c r="E192" s="1" t="n">
        <f aca="false">E191+J191*$B$5</f>
        <v>-0.652573327176138</v>
      </c>
      <c r="F192" s="1" t="n">
        <f aca="false">SQRT(D192*D192+E192*E192)^3</f>
        <v>0.780414812336343</v>
      </c>
      <c r="G192" s="1" t="n">
        <f aca="false">-$B$6*D192/F192</f>
        <v>-0.832199057652693</v>
      </c>
      <c r="H192" s="1" t="n">
        <f aca="false">-$B$6*E192/F192</f>
        <v>0.836187777141898</v>
      </c>
      <c r="I192" s="1" t="n">
        <f aca="false">I191+G192*$B$5</f>
        <v>0.84840128324903</v>
      </c>
      <c r="J192" s="1" t="n">
        <f aca="false">J191+H192*$B$5</f>
        <v>0.995219848271723</v>
      </c>
    </row>
    <row r="193" customFormat="false" ht="12.75" hidden="false" customHeight="false" outlineLevel="0" collapsed="false">
      <c r="C193" s="1" t="n">
        <f aca="false">C192+$B$5</f>
        <v>19.1</v>
      </c>
      <c r="D193" s="1" t="n">
        <f aca="false">D192+I192*$B$5</f>
        <v>0.734300599729411</v>
      </c>
      <c r="E193" s="1" t="n">
        <f aca="false">E192+J192*$B$5</f>
        <v>-0.553051342348966</v>
      </c>
      <c r="F193" s="1" t="n">
        <f aca="false">SQRT(D193*D193+E193*E193)^3</f>
        <v>0.776843886739313</v>
      </c>
      <c r="G193" s="1" t="n">
        <f aca="false">-$B$6*D193/F193</f>
        <v>-0.945235731739525</v>
      </c>
      <c r="H193" s="1" t="n">
        <f aca="false">-$B$6*E193/F193</f>
        <v>0.711920827066448</v>
      </c>
      <c r="I193" s="1" t="n">
        <f aca="false">I192+G193*$B$5</f>
        <v>0.753877710075077</v>
      </c>
      <c r="J193" s="1" t="n">
        <f aca="false">J192+H193*$B$5</f>
        <v>1.06641193097837</v>
      </c>
    </row>
    <row r="194" customFormat="false" ht="12.75" hidden="false" customHeight="false" outlineLevel="0" collapsed="false">
      <c r="C194" s="1" t="n">
        <f aca="false">C193+$B$5</f>
        <v>19.2</v>
      </c>
      <c r="D194" s="1" t="n">
        <f aca="false">D193+I193*$B$5</f>
        <v>0.809688370736919</v>
      </c>
      <c r="E194" s="1" t="n">
        <f aca="false">E193+J193*$B$5</f>
        <v>-0.446410149251129</v>
      </c>
      <c r="F194" s="1" t="n">
        <f aca="false">SQRT(D194*D194+E194*E194)^3</f>
        <v>0.790415888886921</v>
      </c>
      <c r="G194" s="1" t="n">
        <f aca="false">-$B$6*D194/F194</f>
        <v>-1.02438271057169</v>
      </c>
      <c r="H194" s="1" t="n">
        <f aca="false">-$B$6*E194/F194</f>
        <v>0.564778815213055</v>
      </c>
      <c r="I194" s="1" t="n">
        <f aca="false">I193+G194*$B$5</f>
        <v>0.651439439017908</v>
      </c>
      <c r="J194" s="1" t="n">
        <f aca="false">J193+H194*$B$5</f>
        <v>1.12288981249967</v>
      </c>
    </row>
    <row r="195" customFormat="false" ht="12.75" hidden="false" customHeight="false" outlineLevel="0" collapsed="false">
      <c r="C195" s="1" t="n">
        <f aca="false">C194+$B$5</f>
        <v>19.3</v>
      </c>
      <c r="D195" s="1" t="n">
        <f aca="false">D194+I194*$B$5</f>
        <v>0.87483231463871</v>
      </c>
      <c r="E195" s="1" t="n">
        <f aca="false">E194+J194*$B$5</f>
        <v>-0.334121168001161</v>
      </c>
      <c r="F195" s="1" t="n">
        <f aca="false">SQRT(D195*D195+E195*E195)^3</f>
        <v>0.821251198197582</v>
      </c>
      <c r="G195" s="1" t="n">
        <f aca="false">-$B$6*D195/F195</f>
        <v>-1.06524327338423</v>
      </c>
      <c r="H195" s="1" t="n">
        <f aca="false">-$B$6*E195/F195</f>
        <v>0.406844055429648</v>
      </c>
      <c r="I195" s="1" t="n">
        <f aca="false">I194+G195*$B$5</f>
        <v>0.544915111679485</v>
      </c>
      <c r="J195" s="1" t="n">
        <f aca="false">J194+H195*$B$5</f>
        <v>1.16357421804264</v>
      </c>
    </row>
    <row r="196" customFormat="false" ht="12.75" hidden="false" customHeight="false" outlineLevel="0" collapsed="false">
      <c r="C196" s="1" t="n">
        <f aca="false">C195+$B$5</f>
        <v>19.4</v>
      </c>
      <c r="D196" s="1" t="n">
        <f aca="false">D195+I195*$B$5</f>
        <v>0.929323825806658</v>
      </c>
      <c r="E196" s="1" t="n">
        <f aca="false">E195+J195*$B$5</f>
        <v>-0.217763746196898</v>
      </c>
      <c r="F196" s="1" t="n">
        <f aca="false">SQRT(D196*D196+E196*E196)^3</f>
        <v>0.869607350881451</v>
      </c>
      <c r="G196" s="1" t="n">
        <f aca="false">-$B$6*D196/F196</f>
        <v>-1.06867061883122</v>
      </c>
      <c r="H196" s="1" t="n">
        <f aca="false">-$B$6*E196/F196</f>
        <v>0.250416174582894</v>
      </c>
      <c r="I196" s="1" t="n">
        <f aca="false">I195+G196*$B$5</f>
        <v>0.438048049796363</v>
      </c>
      <c r="J196" s="1" t="n">
        <f aca="false">J195+H196*$B$5</f>
        <v>1.18861583550093</v>
      </c>
    </row>
    <row r="197" customFormat="false" ht="12.75" hidden="false" customHeight="false" outlineLevel="0" collapsed="false">
      <c r="C197" s="1" t="n">
        <f aca="false">C196+$B$5</f>
        <v>19.5</v>
      </c>
      <c r="D197" s="1" t="n">
        <f aca="false">D196+I196*$B$5</f>
        <v>0.973128630786295</v>
      </c>
      <c r="E197" s="1" t="n">
        <f aca="false">E196+J196*$B$5</f>
        <v>-0.0989021626468048</v>
      </c>
      <c r="F197" s="1" t="n">
        <f aca="false">SQRT(D197*D197+E197*E197)^3</f>
        <v>0.935847696156673</v>
      </c>
      <c r="G197" s="1" t="n">
        <f aca="false">-$B$6*D197/F197</f>
        <v>-1.03983654047846</v>
      </c>
      <c r="H197" s="1" t="n">
        <f aca="false">-$B$6*E197/F197</f>
        <v>0.10568190000678</v>
      </c>
      <c r="I197" s="1" t="n">
        <f aca="false">I196+G197*$B$5</f>
        <v>0.334064395748517</v>
      </c>
      <c r="J197" s="1" t="n">
        <f aca="false">J196+H197*$B$5</f>
        <v>1.19918402550161</v>
      </c>
    </row>
    <row r="198" customFormat="false" ht="12.75" hidden="false" customHeight="false" outlineLevel="0" collapsed="false">
      <c r="C198" s="1" t="n">
        <f aca="false">C197+$B$5</f>
        <v>19.6</v>
      </c>
      <c r="D198" s="1" t="n">
        <f aca="false">D197+I197*$B$5</f>
        <v>1.00653507036115</v>
      </c>
      <c r="E198" s="1" t="n">
        <f aca="false">E197+J197*$B$5</f>
        <v>0.0210162399033558</v>
      </c>
      <c r="F198" s="1" t="n">
        <f aca="false">SQRT(D198*D198+E198*E198)^3</f>
        <v>1.02040053743475</v>
      </c>
      <c r="G198" s="1" t="n">
        <f aca="false">-$B$6*D198/F198</f>
        <v>-0.986411740718542</v>
      </c>
      <c r="H198" s="1" t="n">
        <f aca="false">-$B$6*E198/F198</f>
        <v>-0.0205960690261785</v>
      </c>
      <c r="I198" s="1" t="n">
        <f aca="false">I197+G198*$B$5</f>
        <v>0.235423221676662</v>
      </c>
      <c r="J198" s="1" t="n">
        <f aca="false">J197+H198*$B$5</f>
        <v>1.19712441859899</v>
      </c>
    </row>
    <row r="199" customFormat="false" ht="12.75" hidden="false" customHeight="false" outlineLevel="0" collapsed="false">
      <c r="C199" s="1" t="n">
        <f aca="false">C198+$B$5</f>
        <v>19.7</v>
      </c>
      <c r="D199" s="1" t="n">
        <f aca="false">D198+I198*$B$5</f>
        <v>1.03007739252881</v>
      </c>
      <c r="E199" s="1" t="n">
        <f aca="false">E198+J198*$B$5</f>
        <v>0.140728681763255</v>
      </c>
      <c r="F199" s="1" t="n">
        <f aca="false">SQRT(D199*D199+E199*E199)^3</f>
        <v>1.12371602983997</v>
      </c>
      <c r="G199" s="1" t="n">
        <f aca="false">-$B$6*D199/F199</f>
        <v>-0.916670551256184</v>
      </c>
      <c r="H199" s="1" t="n">
        <f aca="false">-$B$6*E199/F199</f>
        <v>-0.125235093231959</v>
      </c>
      <c r="I199" s="1" t="n">
        <f aca="false">I198+G199*$B$5</f>
        <v>0.143756166551044</v>
      </c>
      <c r="J199" s="1" t="n">
        <f aca="false">J198+H199*$B$5</f>
        <v>1.18460090927579</v>
      </c>
    </row>
    <row r="200" customFormat="false" ht="12.75" hidden="false" customHeight="false" outlineLevel="0" collapsed="false">
      <c r="C200" s="1" t="n">
        <f aca="false">C199+$B$5</f>
        <v>19.8</v>
      </c>
      <c r="D200" s="1" t="n">
        <f aca="false">D199+I199*$B$5</f>
        <v>1.04445300918392</v>
      </c>
      <c r="E200" s="1" t="n">
        <f aca="false">E199+J199*$B$5</f>
        <v>0.259188772690834</v>
      </c>
      <c r="F200" s="1" t="n">
        <f aca="false">SQRT(D200*D200+E200*E200)^3</f>
        <v>1.24622684625626</v>
      </c>
      <c r="G200" s="1" t="n">
        <f aca="false">-$B$6*D200/F200</f>
        <v>-0.838092207948753</v>
      </c>
      <c r="H200" s="1" t="n">
        <f aca="false">-$B$6*E200/F200</f>
        <v>-0.207978806963959</v>
      </c>
      <c r="I200" s="1" t="n">
        <f aca="false">I199+G200*$B$5</f>
        <v>0.0599469457561686</v>
      </c>
      <c r="J200" s="1" t="n">
        <f aca="false">J199+H200*$B$5</f>
        <v>1.1638030285794</v>
      </c>
    </row>
    <row r="201" customFormat="false" ht="12.75" hidden="false" customHeight="false" outlineLevel="0" collapsed="false">
      <c r="C201" s="1" t="n">
        <f aca="false">C200+$B$5</f>
        <v>19.9</v>
      </c>
      <c r="D201" s="1" t="n">
        <f aca="false">D200+I200*$B$5</f>
        <v>1.05044770375953</v>
      </c>
      <c r="E201" s="1" t="n">
        <f aca="false">E200+J200*$B$5</f>
        <v>0.375569075548773</v>
      </c>
      <c r="F201" s="1" t="n">
        <f aca="false">SQRT(D201*D201+E201*E201)^3</f>
        <v>1.38831632377601</v>
      </c>
      <c r="G201" s="1" t="n">
        <f aca="false">-$B$6*D201/F201</f>
        <v>-0.756634266823626</v>
      </c>
      <c r="H201" s="1" t="n">
        <f aca="false">-$B$6*E201/F201</f>
        <v>-0.270521255939196</v>
      </c>
      <c r="I201" s="1" t="n">
        <f aca="false">I200+G201*$B$5</f>
        <v>-0.015716480926194</v>
      </c>
      <c r="J201" s="1" t="n">
        <f aca="false">J200+H201*$B$5</f>
        <v>1.13675090298548</v>
      </c>
    </row>
    <row r="202" customFormat="false" ht="12.75" hidden="false" customHeight="false" outlineLevel="0" collapsed="false">
      <c r="C202" s="1" t="n">
        <f aca="false">C201+$B$5</f>
        <v>20</v>
      </c>
      <c r="D202" s="1" t="n">
        <f aca="false">D201+I201*$B$5</f>
        <v>1.04887605566691</v>
      </c>
      <c r="E202" s="1" t="n">
        <f aca="false">E201+J201*$B$5</f>
        <v>0.489244165847321</v>
      </c>
      <c r="F202" s="1" t="n">
        <f aca="false">SQRT(D202*D202+E202*E202)^3</f>
        <v>1.55029548600886</v>
      </c>
      <c r="G202" s="1" t="n">
        <f aca="false">-$B$6*D202/F202</f>
        <v>-0.676565251678041</v>
      </c>
      <c r="H202" s="1" t="n">
        <f aca="false">-$B$6*E202/F202</f>
        <v>-0.315581236133797</v>
      </c>
      <c r="I202" s="1" t="n">
        <f aca="false">I201+G202*$B$5</f>
        <v>-0.0833730060939981</v>
      </c>
      <c r="J202" s="1" t="n">
        <f aca="false">J201+H202*$B$5</f>
        <v>1.1051927793721</v>
      </c>
    </row>
    <row r="203" customFormat="false" ht="12.75" hidden="false" customHeight="false" outlineLevel="0" collapsed="false">
      <c r="C203" s="1" t="n">
        <f aca="false">C202+$B$5</f>
        <v>20.1</v>
      </c>
      <c r="D203" s="1" t="n">
        <f aca="false">D202+I202*$B$5</f>
        <v>1.04053875505751</v>
      </c>
      <c r="E203" s="1" t="n">
        <f aca="false">E202+J202*$B$5</f>
        <v>0.599763443784531</v>
      </c>
      <c r="F203" s="1" t="n">
        <f aca="false">SQRT(D203*D203+E203*E203)^3</f>
        <v>1.73238861623905</v>
      </c>
      <c r="G203" s="1" t="n">
        <f aca="false">-$B$6*D203/F203</f>
        <v>-0.600638185510874</v>
      </c>
      <c r="H203" s="1" t="n">
        <f aca="false">-$B$6*E203/F203</f>
        <v>-0.346206063791042</v>
      </c>
      <c r="I203" s="1" t="n">
        <f aca="false">I202+G203*$B$5</f>
        <v>-0.143436824645085</v>
      </c>
      <c r="J203" s="1" t="n">
        <f aca="false">J202+H203*$B$5</f>
        <v>1.07057217299299</v>
      </c>
    </row>
    <row r="204" customFormat="false" ht="12.75" hidden="false" customHeight="false" outlineLevel="0" collapsed="false">
      <c r="C204" s="1" t="n">
        <f aca="false">C203+$B$5</f>
        <v>20.2</v>
      </c>
      <c r="D204" s="1" t="n">
        <f aca="false">D203+I203*$B$5</f>
        <v>1.02619507259301</v>
      </c>
      <c r="E204" s="1" t="n">
        <f aca="false">E203+J203*$B$5</f>
        <v>0.70682066108383</v>
      </c>
      <c r="F204" s="1" t="n">
        <f aca="false">SQRT(D204*D204+E204*E204)^3</f>
        <v>1.93472608481386</v>
      </c>
      <c r="G204" s="1" t="n">
        <f aca="false">-$B$6*D204/F204</f>
        <v>-0.530408454534139</v>
      </c>
      <c r="H204" s="1" t="n">
        <f aca="false">-$B$6*E204/F204</f>
        <v>-0.365333711387797</v>
      </c>
      <c r="I204" s="1" t="n">
        <f aca="false">I203+G204*$B$5</f>
        <v>-0.196477670098499</v>
      </c>
      <c r="J204" s="1" t="n">
        <f aca="false">J203+H204*$B$5</f>
        <v>1.03403880185421</v>
      </c>
    </row>
    <row r="205" customFormat="false" ht="12.75" hidden="false" customHeight="false" outlineLevel="0" collapsed="false">
      <c r="C205" s="1" t="n">
        <f aca="false">C204+$B$5</f>
        <v>20.3</v>
      </c>
      <c r="D205" s="1" t="n">
        <f aca="false">D204+I204*$B$5</f>
        <v>1.00654730558316</v>
      </c>
      <c r="E205" s="1" t="n">
        <f aca="false">E204+J204*$B$5</f>
        <v>0.810224541269251</v>
      </c>
      <c r="F205" s="1" t="n">
        <f aca="false">SQRT(D205*D205+E205*E205)^3</f>
        <v>2.15734278061089</v>
      </c>
      <c r="G205" s="1" t="n">
        <f aca="false">-$B$6*D205/F205</f>
        <v>-0.466568092298312</v>
      </c>
      <c r="H205" s="1" t="n">
        <f aca="false">-$B$6*E205/F205</f>
        <v>-0.375565973359052</v>
      </c>
      <c r="I205" s="1" t="n">
        <f aca="false">I204+G205*$B$5</f>
        <v>-0.243134479328331</v>
      </c>
      <c r="J205" s="1" t="n">
        <f aca="false">J204+H205*$B$5</f>
        <v>0.996482204518308</v>
      </c>
    </row>
    <row r="206" customFormat="false" ht="12.75" hidden="false" customHeight="false" outlineLevel="0" collapsed="false">
      <c r="C206" s="1" t="n">
        <f aca="false">C205+$B$5</f>
        <v>20.4</v>
      </c>
      <c r="D206" s="1" t="n">
        <f aca="false">D205+I205*$B$5</f>
        <v>0.982233857650323</v>
      </c>
      <c r="E206" s="1" t="n">
        <f aca="false">E205+J205*$B$5</f>
        <v>0.909872761721082</v>
      </c>
      <c r="F206" s="1" t="n">
        <f aca="false">SQRT(D206*D206+E206*E206)^3</f>
        <v>2.4001805383161</v>
      </c>
      <c r="G206" s="1" t="n">
        <f aca="false">-$B$6*D206/F206</f>
        <v>-0.409233323064703</v>
      </c>
      <c r="H206" s="1" t="n">
        <f aca="false">-$B$6*E206/F206</f>
        <v>-0.379085134303866</v>
      </c>
      <c r="I206" s="1" t="n">
        <f aca="false">I205+G206*$B$5</f>
        <v>-0.284057811634801</v>
      </c>
      <c r="J206" s="1" t="n">
        <f aca="false">J205+H206*$B$5</f>
        <v>0.958573691087921</v>
      </c>
    </row>
    <row r="207" customFormat="false" ht="12.75" hidden="false" customHeight="false" outlineLevel="0" collapsed="false">
      <c r="C207" s="1" t="n">
        <f aca="false">C206+$B$5</f>
        <v>20.5</v>
      </c>
      <c r="D207" s="1" t="n">
        <f aca="false">D206+I206*$B$5</f>
        <v>0.953828076486843</v>
      </c>
      <c r="E207" s="1" t="n">
        <f aca="false">E206+J206*$B$5</f>
        <v>1.00573013082987</v>
      </c>
      <c r="F207" s="1" t="n">
        <f aca="false">SQRT(D207*D207+E207*E207)^3</f>
        <v>2.66309319164673</v>
      </c>
      <c r="G207" s="1" t="n">
        <f aca="false">-$B$6*D207/F207</f>
        <v>-0.358165489468674</v>
      </c>
      <c r="H207" s="1" t="n">
        <f aca="false">-$B$6*E207/F207</f>
        <v>-0.377654876661668</v>
      </c>
      <c r="I207" s="1" t="n">
        <f aca="false">I206+G207*$B$5</f>
        <v>-0.319874360581668</v>
      </c>
      <c r="J207" s="1" t="n">
        <f aca="false">J206+H207*$B$5</f>
        <v>0.920808203421754</v>
      </c>
    </row>
    <row r="208" customFormat="false" ht="12.75" hidden="false" customHeight="false" outlineLevel="0" collapsed="false">
      <c r="C208" s="1" t="n">
        <f aca="false">C207+$B$5</f>
        <v>20.6</v>
      </c>
      <c r="D208" s="1" t="n">
        <f aca="false">D207+I207*$B$5</f>
        <v>0.921840640428676</v>
      </c>
      <c r="E208" s="1" t="n">
        <f aca="false">E207+J207*$B$5</f>
        <v>1.09781095117205</v>
      </c>
      <c r="F208" s="1" t="n">
        <f aca="false">SQRT(D208*D208+E208*E208)^3</f>
        <v>2.94585318226656</v>
      </c>
      <c r="G208" s="1" t="n">
        <f aca="false">-$B$6*D208/F208</f>
        <v>-0.312928236199268</v>
      </c>
      <c r="H208" s="1" t="n">
        <f aca="false">-$B$6*E208/F208</f>
        <v>-0.372663158429161</v>
      </c>
      <c r="I208" s="1" t="n">
        <f aca="false">I207+G208*$B$5</f>
        <v>-0.351167184201595</v>
      </c>
      <c r="J208" s="1" t="n">
        <f aca="false">J207+H208*$B$5</f>
        <v>0.883541887578838</v>
      </c>
    </row>
    <row r="209" customFormat="false" ht="12.75" hidden="false" customHeight="false" outlineLevel="0" collapsed="false">
      <c r="C209" s="1" t="n">
        <f aca="false">C208+$B$5</f>
        <v>20.7</v>
      </c>
      <c r="D209" s="1" t="n">
        <f aca="false">D208+I208*$B$5</f>
        <v>0.886723922008517</v>
      </c>
      <c r="E209" s="1" t="n">
        <f aca="false">E208+J208*$B$5</f>
        <v>1.18616513992993</v>
      </c>
      <c r="F209" s="1" t="n">
        <f aca="false">SQRT(D209*D209+E209*E209)^3</f>
        <v>3.24815894007911</v>
      </c>
      <c r="G209" s="1" t="n">
        <f aca="false">-$B$6*D209/F209</f>
        <v>-0.272992774789192</v>
      </c>
      <c r="H209" s="1" t="n">
        <f aca="false">-$B$6*E209/F209</f>
        <v>-0.365180756795431</v>
      </c>
      <c r="I209" s="1" t="n">
        <f aca="false">I208+G209*$B$5</f>
        <v>-0.378466461680514</v>
      </c>
      <c r="J209" s="1" t="n">
        <f aca="false">J208+H209*$B$5</f>
        <v>0.847023811899295</v>
      </c>
    </row>
    <row r="210" customFormat="false" ht="12.75" hidden="false" customHeight="false" outlineLevel="0" collapsed="false">
      <c r="C210" s="1" t="n">
        <f aca="false">C209+$B$5</f>
        <v>20.8</v>
      </c>
      <c r="D210" s="1" t="n">
        <f aca="false">D209+I209*$B$5</f>
        <v>0.848877275840465</v>
      </c>
      <c r="E210" s="1" t="n">
        <f aca="false">E209+J209*$B$5</f>
        <v>1.27086752111986</v>
      </c>
      <c r="F210" s="1" t="n">
        <f aca="false">SQRT(D210*D210+E210*E210)^3</f>
        <v>3.56964249047763</v>
      </c>
      <c r="G210" s="1" t="n">
        <f aca="false">-$B$6*D210/F210</f>
        <v>-0.237804563931802</v>
      </c>
      <c r="H210" s="1" t="n">
        <f aca="false">-$B$6*E210/F210</f>
        <v>-0.356020952941373</v>
      </c>
      <c r="I210" s="1" t="n">
        <f aca="false">I209+G210*$B$5</f>
        <v>-0.402246918073694</v>
      </c>
      <c r="J210" s="1" t="n">
        <f aca="false">J209+H210*$B$5</f>
        <v>0.811421716605158</v>
      </c>
    </row>
    <row r="211" customFormat="false" ht="12.75" hidden="false" customHeight="false" outlineLevel="0" collapsed="false">
      <c r="C211" s="1" t="n">
        <f aca="false">C210+$B$5</f>
        <v>20.9</v>
      </c>
      <c r="D211" s="1" t="n">
        <f aca="false">D210+I210*$B$5</f>
        <v>0.808652584033096</v>
      </c>
      <c r="E211" s="1" t="n">
        <f aca="false">E210+J210*$B$5</f>
        <v>1.35200969278038</v>
      </c>
      <c r="F211" s="1" t="n">
        <f aca="false">SQRT(D211*D211+E211*E211)^3</f>
        <v>3.9098769303736</v>
      </c>
      <c r="G211" s="1" t="n">
        <f aca="false">-$B$6*D211/F211</f>
        <v>-0.206823027536017</v>
      </c>
      <c r="H211" s="1" t="n">
        <f aca="false">-$B$6*E211/F211</f>
        <v>-0.345793414180735</v>
      </c>
      <c r="I211" s="1" t="n">
        <f aca="false">I210+G211*$B$5</f>
        <v>-0.422929220827296</v>
      </c>
      <c r="J211" s="1" t="n">
        <f aca="false">J210+H211*$B$5</f>
        <v>0.776842375187084</v>
      </c>
    </row>
    <row r="212" customFormat="false" ht="12.75" hidden="false" customHeight="false" outlineLevel="0" collapsed="false">
      <c r="C212" s="1" t="n">
        <f aca="false">C211+$B$5</f>
        <v>21</v>
      </c>
      <c r="D212" s="1" t="n">
        <f aca="false">D211+I211*$B$5</f>
        <v>0.766359661950366</v>
      </c>
      <c r="E212" s="1" t="n">
        <f aca="false">E211+J211*$B$5</f>
        <v>1.42969393029909</v>
      </c>
      <c r="F212" s="1" t="n">
        <f aca="false">SQRT(D212*D212+E212*E212)^3</f>
        <v>4.26838355186117</v>
      </c>
      <c r="G212" s="1" t="n">
        <f aca="false">-$B$6*D212/F212</f>
        <v>-0.179543298449879</v>
      </c>
      <c r="H212" s="1" t="n">
        <f aca="false">-$B$6*E212/F212</f>
        <v>-0.334949732827006</v>
      </c>
      <c r="I212" s="1" t="n">
        <f aca="false">I211+G212*$B$5</f>
        <v>-0.440883550672284</v>
      </c>
      <c r="J212" s="1" t="n">
        <f aca="false">J211+H212*$B$5</f>
        <v>0.743347401904384</v>
      </c>
    </row>
    <row r="213" customFormat="false" ht="12.75" hidden="false" customHeight="false" outlineLevel="0" collapsed="false">
      <c r="C213" s="1" t="n">
        <f aca="false">C212+$B$5</f>
        <v>21.1</v>
      </c>
      <c r="D213" s="1" t="n">
        <f aca="false">D212+I212*$B$5</f>
        <v>0.722271306883138</v>
      </c>
      <c r="E213" s="1" t="n">
        <f aca="false">E212+J212*$B$5</f>
        <v>1.50402867048953</v>
      </c>
      <c r="F213" s="1" t="n">
        <f aca="false">SQRT(D213*D213+E213*E213)^3</f>
        <v>4.64463848909652</v>
      </c>
      <c r="G213" s="1" t="n">
        <f aca="false">-$B$6*D213/F213</f>
        <v>-0.155506463760032</v>
      </c>
      <c r="H213" s="1" t="n">
        <f aca="false">-$B$6*E213/F213</f>
        <v>-0.323820395068485</v>
      </c>
      <c r="I213" s="1" t="n">
        <f aca="false">I212+G213*$B$5</f>
        <v>-0.456434197048287</v>
      </c>
      <c r="J213" s="1" t="n">
        <f aca="false">J212+H213*$B$5</f>
        <v>0.710965362397535</v>
      </c>
    </row>
    <row r="214" customFormat="false" ht="12.75" hidden="false" customHeight="false" outlineLevel="0" collapsed="false">
      <c r="C214" s="1" t="n">
        <f aca="false">C213+$B$5</f>
        <v>21.2</v>
      </c>
      <c r="D214" s="1" t="n">
        <f aca="false">D213+I213*$B$5</f>
        <v>0.676627887178309</v>
      </c>
      <c r="E214" s="1" t="n">
        <f aca="false">E213+J213*$B$5</f>
        <v>1.57512520672928</v>
      </c>
      <c r="F214" s="1" t="n">
        <f aca="false">SQRT(D214*D214+E214*E214)^3</f>
        <v>5.03807882979616</v>
      </c>
      <c r="G214" s="1" t="n">
        <f aca="false">-$B$6*D214/F214</f>
        <v>-0.13430275905502</v>
      </c>
      <c r="H214" s="1" t="n">
        <f aca="false">-$B$6*E214/F214</f>
        <v>-0.312644017678661</v>
      </c>
      <c r="I214" s="1" t="n">
        <f aca="false">I213+G214*$B$5</f>
        <v>-0.469864472953789</v>
      </c>
      <c r="J214" s="1" t="n">
        <f aca="false">J213+H214*$B$5</f>
        <v>0.679700960629669</v>
      </c>
    </row>
    <row r="215" customFormat="false" ht="12.75" hidden="false" customHeight="false" outlineLevel="0" collapsed="false">
      <c r="C215" s="1" t="n">
        <f aca="false">C214+$B$5</f>
        <v>21.3</v>
      </c>
      <c r="D215" s="1" t="n">
        <f aca="false">D214+I214*$B$5</f>
        <v>0.62964143988293</v>
      </c>
      <c r="E215" s="1" t="n">
        <f aca="false">E214+J214*$B$5</f>
        <v>1.64309530279225</v>
      </c>
      <c r="F215" s="1" t="n">
        <f aca="false">SQRT(D215*D215+E215*E215)^3</f>
        <v>5.44810817594578</v>
      </c>
      <c r="G215" s="1" t="n">
        <f aca="false">-$B$6*D215/F215</f>
        <v>-0.11557065673969</v>
      </c>
      <c r="H215" s="1" t="n">
        <f aca="false">-$B$6*E215/F215</f>
        <v>-0.301590065712491</v>
      </c>
      <c r="I215" s="1" t="n">
        <f aca="false">I214+G215*$B$5</f>
        <v>-0.481421538627758</v>
      </c>
      <c r="J215" s="1" t="n">
        <f aca="false">J214+H215*$B$5</f>
        <v>0.64954195405842</v>
      </c>
    </row>
    <row r="216" customFormat="false" ht="12.75" hidden="false" customHeight="false" outlineLevel="0" collapsed="false">
      <c r="C216" s="1" t="n">
        <f aca="false">C215+$B$5</f>
        <v>21.4</v>
      </c>
      <c r="D216" s="1" t="n">
        <f aca="false">D215+I215*$B$5</f>
        <v>0.581499286020154</v>
      </c>
      <c r="E216" s="1" t="n">
        <f aca="false">E215+J215*$B$5</f>
        <v>1.70804949819809</v>
      </c>
      <c r="F216" s="1" t="n">
        <f aca="false">SQRT(D216*D216+E216*E216)^3</f>
        <v>5.87410166545278</v>
      </c>
      <c r="G216" s="1" t="n">
        <f aca="false">-$B$6*D216/F216</f>
        <v>-0.0989937388111807</v>
      </c>
      <c r="H216" s="1" t="n">
        <f aca="false">-$B$6*E216/F216</f>
        <v>-0.290776291504044</v>
      </c>
      <c r="I216" s="1" t="n">
        <f aca="false">I215+G216*$B$5</f>
        <v>-0.491320912508876</v>
      </c>
      <c r="J216" s="1" t="n">
        <f aca="false">J215+H216*$B$5</f>
        <v>0.620464324908016</v>
      </c>
    </row>
    <row r="217" customFormat="false" ht="12.75" hidden="false" customHeight="false" outlineLevel="0" collapsed="false">
      <c r="C217" s="1" t="n">
        <f aca="false">C216+$B$5</f>
        <v>21.5</v>
      </c>
      <c r="D217" s="1" t="n">
        <f aca="false">D216+I216*$B$5</f>
        <v>0.532367194769267</v>
      </c>
      <c r="E217" s="1" t="n">
        <f aca="false">E216+J216*$B$5</f>
        <v>1.77009593068889</v>
      </c>
      <c r="F217" s="1" t="n">
        <f aca="false">SQRT(D217*D217+E217*E217)^3</f>
        <v>6.31541048254899</v>
      </c>
      <c r="G217" s="1" t="n">
        <f aca="false">-$B$6*D217/F217</f>
        <v>-0.0842965308811401</v>
      </c>
      <c r="H217" s="1" t="n">
        <f aca="false">-$B$6*E217/F217</f>
        <v>-0.280282007888497</v>
      </c>
      <c r="I217" s="1" t="n">
        <f aca="false">I216+G217*$B$5</f>
        <v>-0.49975056559699</v>
      </c>
      <c r="J217" s="1" t="n">
        <f aca="false">J216+H217*$B$5</f>
        <v>0.592436124119166</v>
      </c>
    </row>
    <row r="218" customFormat="false" ht="12.75" hidden="false" customHeight="false" outlineLevel="0" collapsed="false">
      <c r="C218" s="1" t="n">
        <f aca="false">C217+$B$5</f>
        <v>21.6</v>
      </c>
      <c r="D218" s="1" t="n">
        <f aca="false">D217+I217*$B$5</f>
        <v>0.482392138209568</v>
      </c>
      <c r="E218" s="1" t="n">
        <f aca="false">E217+J217*$B$5</f>
        <v>1.82933954310081</v>
      </c>
      <c r="F218" s="1" t="n">
        <f aca="false">SQRT(D218*D218+E218*E218)^3</f>
        <v>6.77136589337726</v>
      </c>
      <c r="G218" s="1" t="n">
        <f aca="false">-$B$6*D218/F218</f>
        <v>-0.0712400047206682</v>
      </c>
      <c r="H218" s="1" t="n">
        <f aca="false">-$B$6*E218/F218</f>
        <v>-0.270158129379775</v>
      </c>
      <c r="I218" s="1" t="n">
        <f aca="false">I217+G218*$B$5</f>
        <v>-0.506874566069057</v>
      </c>
      <c r="J218" s="1" t="n">
        <f aca="false">J217+H218*$B$5</f>
        <v>0.565420311181189</v>
      </c>
    </row>
    <row r="219" customFormat="false" ht="12.75" hidden="false" customHeight="false" outlineLevel="0" collapsed="false">
      <c r="C219" s="1" t="n">
        <f aca="false">C218+$B$5</f>
        <v>21.7</v>
      </c>
      <c r="D219" s="1" t="n">
        <f aca="false">D218+I218*$B$5</f>
        <v>0.431704681602662</v>
      </c>
      <c r="E219" s="1" t="n">
        <f aca="false">E218+J218*$B$5</f>
        <v>1.88588157421893</v>
      </c>
      <c r="F219" s="1" t="n">
        <f aca="false">SQRT(D219*D219+E219*E219)^3</f>
        <v>7.24128284694057</v>
      </c>
      <c r="G219" s="1" t="n">
        <f aca="false">-$B$6*D219/F219</f>
        <v>-0.0596171549610241</v>
      </c>
      <c r="H219" s="1" t="n">
        <f aca="false">-$B$6*E219/F219</f>
        <v>-0.260434734297902</v>
      </c>
      <c r="I219" s="1" t="n">
        <f aca="false">I218+G219*$B$5</f>
        <v>-0.512836281565159</v>
      </c>
      <c r="J219" s="1" t="n">
        <f aca="false">J218+H219*$B$5</f>
        <v>0.539376837751398</v>
      </c>
    </row>
    <row r="220" customFormat="false" ht="12.75" hidden="false" customHeight="false" outlineLevel="0" collapsed="false">
      <c r="C220" s="1" t="n">
        <f aca="false">C219+$B$5</f>
        <v>21.8</v>
      </c>
      <c r="D220" s="1" t="n">
        <f aca="false">D219+I219*$B$5</f>
        <v>0.380421053446146</v>
      </c>
      <c r="E220" s="1" t="n">
        <f aca="false">E219+J219*$B$5</f>
        <v>1.93981925799407</v>
      </c>
      <c r="F220" s="1" t="n">
        <f aca="false">SQRT(D220*D220+E220*E220)^3</f>
        <v>7.72446318223415</v>
      </c>
      <c r="G220" s="1" t="n">
        <f aca="false">-$B$6*D220/F220</f>
        <v>-0.049248866163424</v>
      </c>
      <c r="H220" s="1" t="n">
        <f aca="false">-$B$6*E220/F220</f>
        <v>-0.251126740102218</v>
      </c>
      <c r="I220" s="1" t="n">
        <f aca="false">I219+G220*$B$5</f>
        <v>-0.517761168181502</v>
      </c>
      <c r="J220" s="1" t="n">
        <f aca="false">J219+H220*$B$5</f>
        <v>0.514264163741177</v>
      </c>
    </row>
    <row r="221" customFormat="false" ht="12.75" hidden="false" customHeight="false" outlineLevel="0" collapsed="false">
      <c r="C221" s="1" t="n">
        <f aca="false">C220+$B$5</f>
        <v>21.9</v>
      </c>
      <c r="D221" s="1" t="n">
        <f aca="false">D220+I220*$B$5</f>
        <v>0.328644936627996</v>
      </c>
      <c r="E221" s="1" t="n">
        <f aca="false">E220+J220*$B$5</f>
        <v>1.99124567436818</v>
      </c>
      <c r="F221" s="1" t="n">
        <f aca="false">SQRT(D221*D221+E221*E221)^3</f>
        <v>8.22019848113119</v>
      </c>
      <c r="G221" s="1" t="n">
        <f aca="false">-$B$6*D221/F221</f>
        <v>-0.0399801704767074</v>
      </c>
      <c r="H221" s="1" t="n">
        <f aca="false">-$B$6*E221/F221</f>
        <v>-0.24223815020269</v>
      </c>
      <c r="I221" s="1" t="n">
        <f aca="false">I220+G221*$B$5</f>
        <v>-0.521759185229173</v>
      </c>
      <c r="J221" s="1" t="n">
        <f aca="false">J220+H221*$B$5</f>
        <v>0.490040348720908</v>
      </c>
    </row>
    <row r="222" customFormat="false" ht="12.75" hidden="false" customHeight="false" outlineLevel="0" collapsed="false">
      <c r="C222" s="1" t="n">
        <f aca="false">C221+$B$5</f>
        <v>22</v>
      </c>
      <c r="D222" s="1" t="n">
        <f aca="false">D221+I221*$B$5</f>
        <v>0.276469018105079</v>
      </c>
      <c r="E222" s="1" t="n">
        <f aca="false">E221+J221*$B$5</f>
        <v>2.04024970924027</v>
      </c>
      <c r="F222" s="1" t="n">
        <f aca="false">SQRT(D222*D222+E222*E222)^3</f>
        <v>8.72777260426098</v>
      </c>
      <c r="G222" s="1" t="n">
        <f aca="false">-$B$6*D222/F222</f>
        <v>-0.0316769272804042</v>
      </c>
      <c r="H222" s="1" t="n">
        <f aca="false">-$B$6*E222/F222</f>
        <v>-0.233765223012823</v>
      </c>
      <c r="I222" s="1" t="n">
        <f aca="false">I221+G222*$B$5</f>
        <v>-0.524926877957213</v>
      </c>
      <c r="J222" s="1" t="n">
        <f aca="false">J221+H222*$B$5</f>
        <v>0.466663826419625</v>
      </c>
    </row>
    <row r="223" customFormat="false" ht="12.75" hidden="false" customHeight="false" outlineLevel="0" collapsed="false">
      <c r="C223" s="1" t="n">
        <f aca="false">C222+$B$5</f>
        <v>22.1</v>
      </c>
      <c r="D223" s="1" t="n">
        <f aca="false">D222+I222*$B$5</f>
        <v>0.223976330309357</v>
      </c>
      <c r="E223" s="1" t="n">
        <f aca="false">E222+J222*$B$5</f>
        <v>2.08691609188224</v>
      </c>
      <c r="F223" s="1" t="n">
        <f aca="false">SQRT(D223*D223+E223*E223)^3</f>
        <v>9.24646394423676</v>
      </c>
      <c r="G223" s="1" t="n">
        <f aca="false">-$B$6*D223/F223</f>
        <v>-0.0242229171778645</v>
      </c>
      <c r="H223" s="1" t="n">
        <f aca="false">-$B$6*E223/F223</f>
        <v>-0.225698829787034</v>
      </c>
      <c r="I223" s="1" t="n">
        <f aca="false">I222+G223*$B$5</f>
        <v>-0.527349169674999</v>
      </c>
      <c r="J223" s="1" t="n">
        <f aca="false">J222+H223*$B$5</f>
        <v>0.444093943440922</v>
      </c>
    </row>
    <row r="224" customFormat="false" ht="12.75" hidden="false" customHeight="false" outlineLevel="0" collapsed="false">
      <c r="C224" s="1" t="n">
        <f aca="false">C223+$B$5</f>
        <v>22.2</v>
      </c>
      <c r="D224" s="1" t="n">
        <f aca="false">D223+I223*$B$5</f>
        <v>0.171241413341857</v>
      </c>
      <c r="E224" s="1" t="n">
        <f aca="false">E223+J223*$B$5</f>
        <v>2.13132548622633</v>
      </c>
      <c r="F224" s="1" t="n">
        <f aca="false">SQRT(D224*D224+E224*E224)^3</f>
        <v>9.77554742750064</v>
      </c>
      <c r="G224" s="1" t="n">
        <f aca="false">-$B$6*D224/F224</f>
        <v>-0.017517322135855</v>
      </c>
      <c r="H224" s="1" t="n">
        <f aca="false">-$B$6*E224/F224</f>
        <v>-0.218026202832434</v>
      </c>
      <c r="I224" s="1" t="n">
        <f aca="false">I223+G224*$B$5</f>
        <v>-0.529100901888585</v>
      </c>
      <c r="J224" s="1" t="n">
        <f aca="false">J223+H224*$B$5</f>
        <v>0.422291323157679</v>
      </c>
    </row>
    <row r="225" customFormat="false" ht="12.75" hidden="false" customHeight="false" outlineLevel="0" collapsed="false">
      <c r="C225" s="1" t="n">
        <f aca="false">C224+$B$5</f>
        <v>22.3</v>
      </c>
      <c r="D225" s="1" t="n">
        <f aca="false">D224+I224*$B$5</f>
        <v>0.118331323152999</v>
      </c>
      <c r="E225" s="1" t="n">
        <f aca="false">E224+J224*$B$5</f>
        <v>2.1735546185421</v>
      </c>
      <c r="F225" s="1" t="n">
        <f aca="false">SQRT(D225*D225+E225*E225)^3</f>
        <v>10.3142962929668</v>
      </c>
      <c r="G225" s="1" t="n">
        <f aca="false">-$B$6*D225/F225</f>
        <v>-0.0114725541900214</v>
      </c>
      <c r="H225" s="1" t="n">
        <f aca="false">-$B$6*E225/F225</f>
        <v>-0.210732226106808</v>
      </c>
      <c r="I225" s="1" t="n">
        <f aca="false">I224+G225*$B$5</f>
        <v>-0.530248157307587</v>
      </c>
      <c r="J225" s="1" t="n">
        <f aca="false">J224+H225*$B$5</f>
        <v>0.401218100546998</v>
      </c>
    </row>
    <row r="226" customFormat="false" ht="12.75" hidden="false" customHeight="false" outlineLevel="0" collapsed="false">
      <c r="C226" s="1" t="n">
        <f aca="false">C225+$B$5</f>
        <v>22.4000000000001</v>
      </c>
      <c r="D226" s="1" t="n">
        <f aca="false">D225+I225*$B$5</f>
        <v>0.0653065074222401</v>
      </c>
      <c r="E226" s="1" t="n">
        <f aca="false">E225+J225*$B$5</f>
        <v>2.2136764285968</v>
      </c>
      <c r="F226" s="1" t="n">
        <f aca="false">SQRT(D226*D226+E226*E226)^3</f>
        <v>10.8619836726881</v>
      </c>
      <c r="G226" s="1" t="n">
        <f aca="false">-$B$6*D226/F226</f>
        <v>-0.00601239233920501</v>
      </c>
      <c r="H226" s="1" t="n">
        <f aca="false">-$B$6*E226/F226</f>
        <v>-0.203800382628356</v>
      </c>
      <c r="I226" s="1" t="n">
        <f aca="false">I225+G226*$B$5</f>
        <v>-0.530849396541508</v>
      </c>
      <c r="J226" s="1" t="n">
        <f aca="false">J225+H226*$B$5</f>
        <v>0.380838062284162</v>
      </c>
    </row>
    <row r="227" customFormat="false" ht="12.75" hidden="false" customHeight="false" outlineLevel="0" collapsed="false">
      <c r="C227" s="1" t="n">
        <f aca="false">C226+$B$5</f>
        <v>22.5000000000001</v>
      </c>
      <c r="D227" s="1" t="n">
        <f aca="false">D226+I226*$B$5</f>
        <v>0.0122215677680893</v>
      </c>
      <c r="E227" s="1" t="n">
        <f aca="false">E226+J226*$B$5</f>
        <v>2.25176023482521</v>
      </c>
      <c r="F227" s="1" t="n">
        <f aca="false">SQRT(D227*D227+E227*E227)^3</f>
        <v>11.4178839970136</v>
      </c>
      <c r="G227" s="1" t="n">
        <f aca="false">-$B$6*D227/F227</f>
        <v>-0.00107038815346924</v>
      </c>
      <c r="H227" s="1" t="n">
        <f aca="false">-$B$6*E227/F227</f>
        <v>-0.1972134447516</v>
      </c>
      <c r="I227" s="1" t="n">
        <f aca="false">I226+G227*$B$5</f>
        <v>-0.530956435356854</v>
      </c>
      <c r="J227" s="1" t="n">
        <f aca="false">J226+H227*$B$5</f>
        <v>0.361116717809002</v>
      </c>
    </row>
    <row r="228" customFormat="false" ht="12.75" hidden="false" customHeight="false" outlineLevel="0" collapsed="false">
      <c r="C228" s="1" t="n">
        <f aca="false">C227+$B$5</f>
        <v>22.6000000000001</v>
      </c>
      <c r="D228" s="1" t="n">
        <f aca="false">D227+I227*$B$5</f>
        <v>-0.0408740757675961</v>
      </c>
      <c r="E228" s="1" t="n">
        <f aca="false">E227+J227*$B$5</f>
        <v>2.28787190660611</v>
      </c>
      <c r="F228" s="1" t="n">
        <f aca="false">SQRT(D228*D228+E228*E228)^3</f>
        <v>11.9812742441797</v>
      </c>
      <c r="G228" s="1" t="n">
        <f aca="false">-$B$6*D228/F228</f>
        <v>0.00341149655158358</v>
      </c>
      <c r="H228" s="1" t="n">
        <f aca="false">-$B$6*E228/F228</f>
        <v>-0.1909539720049</v>
      </c>
      <c r="I228" s="1" t="n">
        <f aca="false">I227+G228*$B$5</f>
        <v>-0.530615285701696</v>
      </c>
      <c r="J228" s="1" t="n">
        <f aca="false">J227+H228*$B$5</f>
        <v>0.342021320608512</v>
      </c>
    </row>
    <row r="229" customFormat="false" ht="12.75" hidden="false" customHeight="false" outlineLevel="0" collapsed="false">
      <c r="C229" s="1" t="n">
        <f aca="false">C228+$B$5</f>
        <v>22.7000000000001</v>
      </c>
      <c r="D229" s="1" t="n">
        <f aca="false">D228+I228*$B$5</f>
        <v>-0.0939356043377657</v>
      </c>
      <c r="E229" s="1" t="n">
        <f aca="false">E228+J228*$B$5</f>
        <v>2.32207403866696</v>
      </c>
      <c r="F229" s="1" t="n">
        <f aca="false">SQRT(D229*D229+E229*E229)^3</f>
        <v>12.5514350519951</v>
      </c>
      <c r="G229" s="1" t="n">
        <f aca="false">-$B$6*D229/F229</f>
        <v>0.00748405293487412</v>
      </c>
      <c r="H229" s="1" t="n">
        <f aca="false">-$B$6*E229/F229</f>
        <v>-0.185004665127743</v>
      </c>
      <c r="I229" s="1" t="n">
        <f aca="false">I228+G229*$B$5</f>
        <v>-0.529866880408209</v>
      </c>
      <c r="J229" s="1" t="n">
        <f aca="false">J228+H229*$B$5</f>
        <v>0.323520854095738</v>
      </c>
    </row>
    <row r="230" customFormat="false" ht="12.75" hidden="false" customHeight="false" outlineLevel="0" collapsed="false">
      <c r="C230" s="1" t="n">
        <f aca="false">C229+$B$5</f>
        <v>22.8000000000001</v>
      </c>
      <c r="D230" s="1" t="n">
        <f aca="false">D229+I229*$B$5</f>
        <v>-0.146922292378587</v>
      </c>
      <c r="E230" s="1" t="n">
        <f aca="false">E229+J229*$B$5</f>
        <v>2.35442612407654</v>
      </c>
      <c r="F230" s="1" t="n">
        <f aca="false">SQRT(D230*D230+E230*E230)^3</f>
        <v>13.1276517072307</v>
      </c>
      <c r="G230" s="1" t="n">
        <f aca="false">-$B$6*D230/F230</f>
        <v>0.0111918182821427</v>
      </c>
      <c r="H230" s="1" t="n">
        <f aca="false">-$B$6*E230/F230</f>
        <v>-0.179348612880987</v>
      </c>
      <c r="I230" s="1" t="n">
        <f aca="false">I229+G230*$B$5</f>
        <v>-0.528747698579994</v>
      </c>
      <c r="J230" s="1" t="n">
        <f aca="false">J229+H230*$B$5</f>
        <v>0.305585992807639</v>
      </c>
    </row>
    <row r="231" customFormat="false" ht="12.75" hidden="false" customHeight="false" outlineLevel="0" collapsed="false">
      <c r="C231" s="1" t="n">
        <f aca="false">C230+$B$5</f>
        <v>22.9000000000001</v>
      </c>
      <c r="D231" s="1" t="n">
        <f aca="false">D230+I230*$B$5</f>
        <v>-0.199797062236586</v>
      </c>
      <c r="E231" s="1" t="n">
        <f aca="false">E230+J230*$B$5</f>
        <v>2.3849847233573</v>
      </c>
      <c r="F231" s="1" t="n">
        <f aca="false">SQRT(D231*D231+E231*E231)^3</f>
        <v>13.7092150265052</v>
      </c>
      <c r="G231" s="1" t="n">
        <f aca="false">-$B$6*D231/F231</f>
        <v>0.0145739243166221</v>
      </c>
      <c r="H231" s="1" t="n">
        <f aca="false">-$B$6*E231/F231</f>
        <v>-0.173969459137245</v>
      </c>
      <c r="I231" s="1" t="n">
        <f aca="false">I230+G231*$B$5</f>
        <v>-0.527290306148332</v>
      </c>
      <c r="J231" s="1" t="n">
        <f aca="false">J230+H231*$B$5</f>
        <v>0.288189046893915</v>
      </c>
    </row>
    <row r="232" customFormat="false" ht="12.75" hidden="false" customHeight="false" outlineLevel="0" collapsed="false">
      <c r="C232" s="1" t="n">
        <f aca="false">C231+$B$5</f>
        <v>23.0000000000001</v>
      </c>
      <c r="D232" s="1" t="n">
        <f aca="false">D231+I231*$B$5</f>
        <v>-0.252526092851419</v>
      </c>
      <c r="E232" s="1" t="n">
        <f aca="false">E231+J231*$B$5</f>
        <v>2.41380362804669</v>
      </c>
      <c r="F232" s="1" t="n">
        <f aca="false">SQRT(D232*D232+E232*E232)^3</f>
        <v>14.2954221408417</v>
      </c>
      <c r="G232" s="1" t="n">
        <f aca="false">-$B$6*D232/F232</f>
        <v>0.0176648223720486</v>
      </c>
      <c r="H232" s="1" t="n">
        <f aca="false">-$B$6*E232/F232</f>
        <v>-0.168851510942829</v>
      </c>
      <c r="I232" s="1" t="n">
        <f aca="false">I231+G232*$B$5</f>
        <v>-0.525523823911127</v>
      </c>
      <c r="J232" s="1" t="n">
        <f aca="false">J231+H232*$B$5</f>
        <v>0.271303895799632</v>
      </c>
    </row>
    <row r="233" customFormat="false" ht="12.75" hidden="false" customHeight="false" outlineLevel="0" collapsed="false">
      <c r="C233" s="1" t="n">
        <f aca="false">C232+$B$5</f>
        <v>23.1000000000001</v>
      </c>
      <c r="D233" s="1" t="n">
        <f aca="false">D232+I232*$B$5</f>
        <v>-0.305078475242532</v>
      </c>
      <c r="E233" s="1" t="n">
        <f aca="false">E232+J232*$B$5</f>
        <v>2.44093401762666</v>
      </c>
      <c r="F233" s="1" t="n">
        <f aca="false">SQRT(D233*D233+E233*E233)^3</f>
        <v>14.8855771946413</v>
      </c>
      <c r="G233" s="1" t="n">
        <f aca="false">-$B$6*D233/F233</f>
        <v>0.0204949039767405</v>
      </c>
      <c r="H233" s="1" t="n">
        <f aca="false">-$B$6*E233/F233</f>
        <v>-0.163979803114747</v>
      </c>
      <c r="I233" s="1" t="n">
        <f aca="false">I232+G233*$B$5</f>
        <v>-0.523474333513453</v>
      </c>
      <c r="J233" s="1" t="n">
        <f aca="false">J232+H233*$B$5</f>
        <v>0.254905915488157</v>
      </c>
    </row>
    <row r="234" customFormat="false" ht="12.75" hidden="false" customHeight="false" outlineLevel="0" collapsed="false">
      <c r="C234" s="1" t="n">
        <f aca="false">C233+$B$5</f>
        <v>23.2000000000001</v>
      </c>
      <c r="D234" s="1" t="n">
        <f aca="false">D233+I233*$B$5</f>
        <v>-0.357425908593877</v>
      </c>
      <c r="E234" s="1" t="n">
        <f aca="false">E233+J233*$B$5</f>
        <v>2.46642460917547</v>
      </c>
      <c r="F234" s="1" t="n">
        <f aca="false">SQRT(D234*D234+E234*E234)^3</f>
        <v>15.4789919685658</v>
      </c>
      <c r="G234" s="1" t="n">
        <f aca="false">-$B$6*D234/F234</f>
        <v>0.0230910326279467</v>
      </c>
      <c r="H234" s="1" t="n">
        <f aca="false">-$B$6*E234/F234</f>
        <v>-0.159340131074698</v>
      </c>
      <c r="I234" s="1" t="n">
        <f aca="false">I233+G234*$B$5</f>
        <v>-0.521165230250659</v>
      </c>
      <c r="J234" s="1" t="n">
        <f aca="false">J233+H234*$B$5</f>
        <v>0.238971902380687</v>
      </c>
    </row>
    <row r="235" customFormat="false" ht="12.75" hidden="false" customHeight="false" outlineLevel="0" collapsed="false">
      <c r="C235" s="1" t="n">
        <f aca="false">C234+$B$5</f>
        <v>23.3000000000001</v>
      </c>
      <c r="D235" s="1" t="n">
        <f aca="false">D234+I234*$B$5</f>
        <v>-0.409542431618943</v>
      </c>
      <c r="E235" s="1" t="n">
        <f aca="false">E234+J234*$B$5</f>
        <v>2.49032179941354</v>
      </c>
      <c r="F235" s="1" t="n">
        <f aca="false">SQRT(D235*D235+E235*E235)^3</f>
        <v>16.0749864347105</v>
      </c>
      <c r="G235" s="1" t="n">
        <f aca="false">-$B$6*D235/F235</f>
        <v>0.0254770001382162</v>
      </c>
      <c r="H235" s="1" t="n">
        <f aca="false">-$B$6*E235/F235</f>
        <v>-0.154919060711381</v>
      </c>
      <c r="I235" s="1" t="n">
        <f aca="false">I234+G235*$B$5</f>
        <v>-0.518617530236837</v>
      </c>
      <c r="J235" s="1" t="n">
        <f aca="false">J234+H235*$B$5</f>
        <v>0.223479996309549</v>
      </c>
    </row>
    <row r="236" customFormat="false" ht="12.75" hidden="false" customHeight="false" outlineLevel="0" collapsed="false">
      <c r="C236" s="1" t="n">
        <f aca="false">C235+$B$5</f>
        <v>23.4000000000001</v>
      </c>
      <c r="D236" s="1" t="n">
        <f aca="false">D235+I235*$B$5</f>
        <v>-0.461404184642627</v>
      </c>
      <c r="E236" s="1" t="n">
        <f aca="false">E235+J235*$B$5</f>
        <v>2.5126697990445</v>
      </c>
      <c r="F236" s="1" t="n">
        <f aca="false">SQRT(D236*D236+E236*E236)^3</f>
        <v>16.672889251479</v>
      </c>
      <c r="G236" s="1" t="n">
        <f aca="false">-$B$6*D236/F236</f>
        <v>0.0276739188801183</v>
      </c>
      <c r="H236" s="1" t="n">
        <f aca="false">-$B$6*E236/F236</f>
        <v>-0.150703921866548</v>
      </c>
      <c r="I236" s="1" t="n">
        <f aca="false">I235+G236*$B$5</f>
        <v>-0.515850138348825</v>
      </c>
      <c r="J236" s="1" t="n">
        <f aca="false">J235+H236*$B$5</f>
        <v>0.208409604122894</v>
      </c>
    </row>
    <row r="237" customFormat="false" ht="12.75" hidden="false" customHeight="false" outlineLevel="0" collapsed="false">
      <c r="C237" s="1" t="n">
        <f aca="false">C236+$B$5</f>
        <v>23.5000000000001</v>
      </c>
      <c r="D237" s="1" t="n">
        <f aca="false">D236+I236*$B$5</f>
        <v>-0.512989198477509</v>
      </c>
      <c r="E237" s="1" t="n">
        <f aca="false">E236+J236*$B$5</f>
        <v>2.53351075945679</v>
      </c>
      <c r="F237" s="1" t="n">
        <f aca="false">SQRT(D237*D237+E237*E237)^3</f>
        <v>17.2720382047125</v>
      </c>
      <c r="G237" s="1" t="n">
        <f aca="false">-$B$6*D237/F237</f>
        <v>0.0297005595053365</v>
      </c>
      <c r="H237" s="1" t="n">
        <f aca="false">-$B$6*E237/F237</f>
        <v>-0.146682790382292</v>
      </c>
      <c r="I237" s="1" t="n">
        <f aca="false">I236+G237*$B$5</f>
        <v>-0.512880082398291</v>
      </c>
      <c r="J237" s="1" t="n">
        <f aca="false">J236+H237*$B$5</f>
        <v>0.193741325084665</v>
      </c>
    </row>
    <row r="238" customFormat="false" ht="12.75" hidden="false" customHeight="false" outlineLevel="0" collapsed="false">
      <c r="C238" s="1" t="n">
        <f aca="false">C237+$B$5</f>
        <v>23.6000000000001</v>
      </c>
      <c r="D238" s="1" t="n">
        <f aca="false">D237+I237*$B$5</f>
        <v>-0.564277206717339</v>
      </c>
      <c r="E238" s="1" t="n">
        <f aca="false">E237+J237*$B$5</f>
        <v>2.55288489196525</v>
      </c>
      <c r="F238" s="1" t="n">
        <f aca="false">SQRT(D238*D238+E238*E238)^3</f>
        <v>17.8717806008786</v>
      </c>
      <c r="G238" s="1" t="n">
        <f aca="false">-$B$6*D238/F238</f>
        <v>0.0315736422306795</v>
      </c>
      <c r="H238" s="1" t="n">
        <f aca="false">-$B$6*E238/F238</f>
        <v>-0.142844462394517</v>
      </c>
      <c r="I238" s="1" t="n">
        <f aca="false">I237+G238*$B$5</f>
        <v>-0.509722718175223</v>
      </c>
      <c r="J238" s="1" t="n">
        <f aca="false">J237+H238*$B$5</f>
        <v>0.179456878845214</v>
      </c>
    </row>
    <row r="239" customFormat="false" ht="12.75" hidden="false" customHeight="false" outlineLevel="0" collapsed="false">
      <c r="C239" s="1" t="n">
        <f aca="false">C238+$B$5</f>
        <v>23.7000000000001</v>
      </c>
      <c r="D239" s="1" t="n">
        <f aca="false">D238+I238*$B$5</f>
        <v>-0.615249478534861</v>
      </c>
      <c r="E239" s="1" t="n">
        <f aca="false">E238+J238*$B$5</f>
        <v>2.57083057984977</v>
      </c>
      <c r="F239" s="1" t="n">
        <f aca="false">SQRT(D239*D239+E239*E239)^3</f>
        <v>18.4714736174609</v>
      </c>
      <c r="G239" s="1" t="n">
        <f aca="false">-$B$6*D239/F239</f>
        <v>0.0333080885302661</v>
      </c>
      <c r="H239" s="1" t="n">
        <f aca="false">-$B$6*E239/F239</f>
        <v>-0.139178423610967</v>
      </c>
      <c r="I239" s="1" t="n">
        <f aca="false">I238+G239*$B$5</f>
        <v>-0.506391909322197</v>
      </c>
      <c r="J239" s="1" t="n">
        <f aca="false">J238+H239*$B$5</f>
        <v>0.165539036484117</v>
      </c>
    </row>
    <row r="240" customFormat="false" ht="12.75" hidden="false" customHeight="false" outlineLevel="0" collapsed="false">
      <c r="C240" s="1" t="n">
        <f aca="false">C239+$B$5</f>
        <v>23.8000000000001</v>
      </c>
      <c r="D240" s="1" t="n">
        <f aca="false">D239+I239*$B$5</f>
        <v>-0.665888669467081</v>
      </c>
      <c r="E240" s="1" t="n">
        <f aca="false">E239+J239*$B$5</f>
        <v>2.58738448349819</v>
      </c>
      <c r="F240" s="1" t="n">
        <f aca="false">SQRT(D240*D240+E240*E240)^3</f>
        <v>19.0704846151122</v>
      </c>
      <c r="G240" s="1" t="n">
        <f aca="false">-$B$6*D240/F240</f>
        <v>0.0349172390165379</v>
      </c>
      <c r="H240" s="1" t="n">
        <f aca="false">-$B$6*E240/F240</f>
        <v>-0.135674815596865</v>
      </c>
      <c r="I240" s="1" t="n">
        <f aca="false">I239+G240*$B$5</f>
        <v>-0.502900185420543</v>
      </c>
      <c r="J240" s="1" t="n">
        <f aca="false">J239+H240*$B$5</f>
        <v>0.15197155492443</v>
      </c>
    </row>
    <row r="241" customFormat="false" ht="12.75" hidden="false" customHeight="false" outlineLevel="0" collapsed="false">
      <c r="C241" s="1" t="n">
        <f aca="false">C240+$B$5</f>
        <v>23.9000000000001</v>
      </c>
      <c r="D241" s="1" t="n">
        <f aca="false">D240+I240*$B$5</f>
        <v>-0.716178688009135</v>
      </c>
      <c r="E241" s="1" t="n">
        <f aca="false">E240+J240*$B$5</f>
        <v>2.60258163899063</v>
      </c>
      <c r="F241" s="1" t="n">
        <f aca="false">SQRT(D241*D241+E241*E241)^3</f>
        <v>19.6681914156212</v>
      </c>
      <c r="G241" s="1" t="n">
        <f aca="false">-$B$6*D241/F241</f>
        <v>0.0364130424030915</v>
      </c>
      <c r="H241" s="1" t="n">
        <f aca="false">-$B$6*E241/F241</f>
        <v>-0.132324400550808</v>
      </c>
      <c r="I241" s="1" t="n">
        <f aca="false">I240+G241*$B$5</f>
        <v>-0.499258881180234</v>
      </c>
      <c r="J241" s="1" t="n">
        <f aca="false">J240+H241*$B$5</f>
        <v>0.13873911486935</v>
      </c>
    </row>
    <row r="242" customFormat="false" ht="12.75" hidden="false" customHeight="false" outlineLevel="0" collapsed="false">
      <c r="C242" s="1" t="n">
        <f aca="false">C241+$B$5</f>
        <v>24.0000000000001</v>
      </c>
      <c r="D242" s="1" t="n">
        <f aca="false">D241+I241*$B$5</f>
        <v>-0.766104576127158</v>
      </c>
      <c r="E242" s="1" t="n">
        <f aca="false">E241+J241*$B$5</f>
        <v>2.61645555047756</v>
      </c>
      <c r="F242" s="1" t="n">
        <f aca="false">SQRT(D242*D242+E242*E242)^3</f>
        <v>20.2639825492951</v>
      </c>
      <c r="G242" s="1" t="n">
        <f aca="false">-$B$6*D242/F242</f>
        <v>0.0378062196936607</v>
      </c>
      <c r="H242" s="1" t="n">
        <f aca="false">-$B$6*E242/F242</f>
        <v>-0.129118525645818</v>
      </c>
      <c r="I242" s="1" t="n">
        <f aca="false">I241+G242*$B$5</f>
        <v>-0.495478259210868</v>
      </c>
      <c r="J242" s="1" t="n">
        <f aca="false">J241+H242*$B$5</f>
        <v>0.125827262304768</v>
      </c>
    </row>
    <row r="243" customFormat="false" ht="12.75" hidden="false" customHeight="false" outlineLevel="0" collapsed="false">
      <c r="C243" s="1" t="n">
        <f aca="false">C242+$B$5</f>
        <v>24.1000000000001</v>
      </c>
      <c r="D243" s="1" t="n">
        <f aca="false">D242+I242*$B$5</f>
        <v>-0.815652402048245</v>
      </c>
      <c r="E243" s="1" t="n">
        <f aca="false">E242+J242*$B$5</f>
        <v>2.62903827670804</v>
      </c>
      <c r="F243" s="1" t="n">
        <f aca="false">SQRT(D243*D243+E243*E243)^3</f>
        <v>20.8572574749613</v>
      </c>
      <c r="G243" s="1" t="n">
        <f aca="false">-$B$6*D243/F243</f>
        <v>0.0391064071116453</v>
      </c>
      <c r="H243" s="1" t="n">
        <f aca="false">-$B$6*E243/F243</f>
        <v>-0.126049087703124</v>
      </c>
      <c r="I243" s="1" t="n">
        <f aca="false">I242+G243*$B$5</f>
        <v>-0.491567618499703</v>
      </c>
      <c r="J243" s="1" t="n">
        <f aca="false">J242+H243*$B$5</f>
        <v>0.113222353534455</v>
      </c>
    </row>
    <row r="244" customFormat="false" ht="12.75" hidden="false" customHeight="false" outlineLevel="0" collapsed="false">
      <c r="C244" s="1" t="n">
        <f aca="false">C243+$B$5</f>
        <v>24.2000000000001</v>
      </c>
      <c r="D244" s="1" t="n">
        <f aca="false">D243+I243*$B$5</f>
        <v>-0.864809163898215</v>
      </c>
      <c r="E244" s="1" t="n">
        <f aca="false">E243+J243*$B$5</f>
        <v>2.64036051206149</v>
      </c>
      <c r="F244" s="1" t="n">
        <f aca="false">SQRT(D244*D244+E244*E244)^3</f>
        <v>21.4474267754451</v>
      </c>
      <c r="G244" s="1" t="n">
        <f aca="false">-$B$6*D244/F244</f>
        <v>0.0403222807543666</v>
      </c>
      <c r="H244" s="1" t="n">
        <f aca="false">-$B$6*E244/F244</f>
        <v>-0.123108498735355</v>
      </c>
      <c r="I244" s="1" t="n">
        <f aca="false">I243+G244*$B$5</f>
        <v>-0.487535390424267</v>
      </c>
      <c r="J244" s="1" t="n">
        <f aca="false">J243+H244*$B$5</f>
        <v>0.10091150366092</v>
      </c>
    </row>
    <row r="245" customFormat="false" ht="12.75" hidden="false" customHeight="false" outlineLevel="0" collapsed="false">
      <c r="C245" s="1" t="n">
        <f aca="false">C244+$B$5</f>
        <v>24.3000000000001</v>
      </c>
      <c r="D245" s="1" t="n">
        <f aca="false">D244+I244*$B$5</f>
        <v>-0.913562702940642</v>
      </c>
      <c r="E245" s="1" t="n">
        <f aca="false">E244+J244*$B$5</f>
        <v>2.65045166242758</v>
      </c>
      <c r="F245" s="1" t="n">
        <f aca="false">SQRT(D245*D245+E245*E245)^3</f>
        <v>22.0339123310679</v>
      </c>
      <c r="G245" s="1" t="n">
        <f aca="false">-$B$6*D245/F245</f>
        <v>0.0414616655096933</v>
      </c>
      <c r="H245" s="1" t="n">
        <f aca="false">-$B$6*E245/F245</f>
        <v>-0.120289652722746</v>
      </c>
      <c r="I245" s="1" t="n">
        <f aca="false">I244+G245*$B$5</f>
        <v>-0.483389223873297</v>
      </c>
      <c r="J245" s="1" t="n">
        <f aca="false">J244+H245*$B$5</f>
        <v>0.0888825383886454</v>
      </c>
    </row>
    <row r="246" customFormat="false" ht="12.75" hidden="false" customHeight="false" outlineLevel="0" collapsed="false">
      <c r="C246" s="1" t="n">
        <f aca="false">C245+$B$5</f>
        <v>24.4000000000001</v>
      </c>
      <c r="D246" s="1" t="n">
        <f aca="false">D245+I245*$B$5</f>
        <v>-0.961901625327972</v>
      </c>
      <c r="E246" s="1" t="n">
        <f aca="false">E245+J245*$B$5</f>
        <v>2.65933991626644</v>
      </c>
      <c r="F246" s="1" t="n">
        <f aca="false">SQRT(D246*D246+E246*E246)^3</f>
        <v>22.6161474734422</v>
      </c>
      <c r="G246" s="1" t="n">
        <f aca="false">-$B$6*D246/F246</f>
        <v>0.0425316303962697</v>
      </c>
      <c r="H246" s="1" t="n">
        <f aca="false">-$B$6*E246/F246</f>
        <v>-0.117585893857001</v>
      </c>
      <c r="I246" s="1" t="n">
        <f aca="false">I245+G246*$B$5</f>
        <v>-0.47913606083367</v>
      </c>
      <c r="J246" s="1" t="n">
        <f aca="false">J245+H246*$B$5</f>
        <v>0.0771239490029453</v>
      </c>
    </row>
    <row r="247" customFormat="false" ht="12.75" hidden="false" customHeight="false" outlineLevel="0" collapsed="false">
      <c r="C247" s="1" t="n">
        <f aca="false">C246+$B$5</f>
        <v>24.5000000000001</v>
      </c>
      <c r="D247" s="1" t="n">
        <f aca="false">D246+I246*$B$5</f>
        <v>-1.00981523141134</v>
      </c>
      <c r="E247" s="1" t="n">
        <f aca="false">E246+J246*$B$5</f>
        <v>2.66705231116674</v>
      </c>
      <c r="F247" s="1" t="n">
        <f aca="false">SQRT(D247*D247+E247*E247)^3</f>
        <v>23.1935771215931</v>
      </c>
      <c r="G247" s="1" t="n">
        <f aca="false">-$B$6*D247/F247</f>
        <v>0.0435385721709656</v>
      </c>
      <c r="H247" s="1" t="n">
        <f aca="false">-$B$6*E247/F247</f>
        <v>-0.11499098639182</v>
      </c>
      <c r="I247" s="1" t="n">
        <f aca="false">I246+G247*$B$5</f>
        <v>-0.474782203616574</v>
      </c>
      <c r="J247" s="1" t="n">
        <f aca="false">J246+H247*$B$5</f>
        <v>0.0656248503637634</v>
      </c>
    </row>
    <row r="248" customFormat="false" ht="12.75" hidden="false" customHeight="false" outlineLevel="0" collapsed="false">
      <c r="C248" s="1" t="n">
        <f aca="false">C247+$B$5</f>
        <v>24.6000000000001</v>
      </c>
      <c r="D248" s="1" t="n">
        <f aca="false">D247+I247*$B$5</f>
        <v>-1.057293451773</v>
      </c>
      <c r="E248" s="1" t="n">
        <f aca="false">E247+J247*$B$5</f>
        <v>2.67361479620311</v>
      </c>
      <c r="F248" s="1" t="n">
        <f aca="false">SQRT(D248*D248+E248*E248)^3</f>
        <v>23.7656579022274</v>
      </c>
      <c r="G248" s="1" t="n">
        <f aca="false">-$B$6*D248/F248</f>
        <v>0.0444882887788224</v>
      </c>
      <c r="H248" s="1" t="n">
        <f aca="false">-$B$6*E248/F248</f>
        <v>-0.112499086168893</v>
      </c>
      <c r="I248" s="1" t="n">
        <f aca="false">I247+G248*$B$5</f>
        <v>-0.470333374738691</v>
      </c>
      <c r="J248" s="1" t="n">
        <f aca="false">J247+H248*$B$5</f>
        <v>0.0543749417468741</v>
      </c>
    </row>
    <row r="249" customFormat="false" ht="12.75" hidden="false" customHeight="false" outlineLevel="0" collapsed="false">
      <c r="C249" s="1" t="n">
        <f aca="false">C248+$B$5</f>
        <v>24.7000000000001</v>
      </c>
      <c r="D249" s="1" t="n">
        <f aca="false">D248+I248*$B$5</f>
        <v>-1.10432678924687</v>
      </c>
      <c r="E249" s="1" t="n">
        <f aca="false">E248+J248*$B$5</f>
        <v>2.6790522903778</v>
      </c>
      <c r="F249" s="1" t="n">
        <f aca="false">SQRT(D249*D249+E249*E249)^3</f>
        <v>24.3318582557773</v>
      </c>
      <c r="G249" s="1" t="n">
        <f aca="false">-$B$6*D249/F249</f>
        <v>0.0453860439937692</v>
      </c>
      <c r="H249" s="1" t="n">
        <f aca="false">-$B$6*E249/F249</f>
        <v>-0.110104713837123</v>
      </c>
      <c r="I249" s="1" t="n">
        <f aca="false">I248+G249*$B$5</f>
        <v>-0.465794770339315</v>
      </c>
      <c r="J249" s="1" t="n">
        <f aca="false">J248+H249*$B$5</f>
        <v>0.0433644703631618</v>
      </c>
    </row>
    <row r="250" customFormat="false" ht="12.75" hidden="false" customHeight="false" outlineLevel="0" collapsed="false">
      <c r="C250" s="1" t="n">
        <f aca="false">C249+$B$5</f>
        <v>24.8000000000001</v>
      </c>
      <c r="D250" s="1" t="n">
        <f aca="false">D249+I249*$B$5</f>
        <v>-1.1509062662808</v>
      </c>
      <c r="E250" s="1" t="n">
        <f aca="false">E249+J249*$B$5</f>
        <v>2.68338873741412</v>
      </c>
      <c r="F250" s="1" t="n">
        <f aca="false">SQRT(D250*D250+E250*E250)^3</f>
        <v>24.8916585296817</v>
      </c>
      <c r="G250" s="1" t="n">
        <f aca="false">-$B$6*D250/F250</f>
        <v>0.0462366244060602</v>
      </c>
      <c r="H250" s="1" t="n">
        <f aca="false">-$B$6*E250/F250</f>
        <v>-0.107802729746367</v>
      </c>
      <c r="I250" s="1" t="n">
        <f aca="false">I249+G250*$B$5</f>
        <v>-0.461171107898709</v>
      </c>
      <c r="J250" s="1" t="n">
        <f aca="false">J249+H250*$B$5</f>
        <v>0.0325841973885251</v>
      </c>
    </row>
    <row r="251" customFormat="false" ht="12.75" hidden="false" customHeight="false" outlineLevel="0" collapsed="false">
      <c r="C251" s="1" t="n">
        <f aca="false">C250+$B$5</f>
        <v>24.9000000000001</v>
      </c>
      <c r="D251" s="1" t="n">
        <f aca="false">D250+I250*$B$5</f>
        <v>-1.19702337707067</v>
      </c>
      <c r="E251" s="1" t="n">
        <f aca="false">E250+J250*$B$5</f>
        <v>2.68664715715297</v>
      </c>
      <c r="F251" s="1" t="n">
        <f aca="false">SQRT(D251*D251+E251*E251)^3</f>
        <v>25.4445510602145</v>
      </c>
      <c r="G251" s="1" t="n">
        <f aca="false">-$B$6*D251/F251</f>
        <v>0.0470443897492202</v>
      </c>
      <c r="H251" s="1" t="n">
        <f aca="false">-$B$6*E251/F251</f>
        <v>-0.105588310471465</v>
      </c>
      <c r="I251" s="1" t="n">
        <f aca="false">I250+G251*$B$5</f>
        <v>-0.456466668923787</v>
      </c>
      <c r="J251" s="1" t="n">
        <f aca="false">J250+H251*$B$5</f>
        <v>0.0220253663413786</v>
      </c>
    </row>
    <row r="252" customFormat="false" ht="12.75" hidden="false" customHeight="false" outlineLevel="0" collapsed="false">
      <c r="C252" s="1" t="n">
        <f aca="false">C251+$B$5</f>
        <v>25.0000000000001</v>
      </c>
      <c r="D252" s="1" t="n">
        <f aca="false">D251+I251*$B$5</f>
        <v>-1.24267004396305</v>
      </c>
      <c r="E252" s="1" t="n">
        <f aca="false">E251+J251*$B$5</f>
        <v>2.68884969378711</v>
      </c>
      <c r="F252" s="1" t="n">
        <f aca="false">SQRT(D252*D252+E252*E252)^3</f>
        <v>25.99004024404</v>
      </c>
      <c r="G252" s="1" t="n">
        <f aca="false">-$B$6*D252/F252</f>
        <v>0.0478133174206228</v>
      </c>
      <c r="H252" s="1" t="n">
        <f aca="false">-$B$6*E252/F252</f>
        <v>-0.103456926905056</v>
      </c>
      <c r="I252" s="1" t="n">
        <f aca="false">I251+G252*$B$5</f>
        <v>-0.451685337181724</v>
      </c>
      <c r="J252" s="1" t="n">
        <f aca="false">J251+H252*$B$5</f>
        <v>0.0116796736508731</v>
      </c>
    </row>
    <row r="253" customFormat="false" ht="12.75" hidden="false" customHeight="false" outlineLevel="0" collapsed="false">
      <c r="C253" s="1" t="n">
        <f aca="false">C252+$B$5</f>
        <v>25.1000000000001</v>
      </c>
      <c r="D253" s="1" t="n">
        <f aca="false">D252+I252*$B$5</f>
        <v>-1.28783857768122</v>
      </c>
      <c r="E253" s="1" t="n">
        <f aca="false">E252+J252*$B$5</f>
        <v>2.69001766115219</v>
      </c>
      <c r="F253" s="1" t="n">
        <f aca="false">SQRT(D253*D253+E253*E253)^3</f>
        <v>26.5276426005528</v>
      </c>
      <c r="G253" s="1" t="n">
        <f aca="false">-$B$6*D253/F253</f>
        <v>0.0485470419318142</v>
      </c>
      <c r="H253" s="1" t="n">
        <f aca="false">-$B$6*E253/F253</f>
        <v>-0.101404323846558</v>
      </c>
      <c r="I253" s="1" t="n">
        <f aca="false">I252+G253*$B$5</f>
        <v>-0.446830632988543</v>
      </c>
      <c r="J253" s="1" t="n">
        <f aca="false">J252+H253*$B$5</f>
        <v>0.0015392412662173</v>
      </c>
    </row>
    <row r="254" customFormat="false" ht="12.75" hidden="false" customHeight="false" outlineLevel="0" collapsed="false">
      <c r="C254" s="1" t="n">
        <f aca="false">C253+$B$5</f>
        <v>25.2000000000001</v>
      </c>
      <c r="D254" s="1" t="n">
        <f aca="false">D253+I253*$B$5</f>
        <v>-1.33252164098007</v>
      </c>
      <c r="E254" s="1" t="n">
        <f aca="false">E253+J253*$B$5</f>
        <v>2.69017158527882</v>
      </c>
      <c r="F254" s="1" t="n">
        <f aca="false">SQRT(D254*D254+E254*E254)^3</f>
        <v>27.0568868259588</v>
      </c>
      <c r="G254" s="1" t="n">
        <f aca="false">-$B$6*D254/F254</f>
        <v>0.0492488899240851</v>
      </c>
      <c r="H254" s="1" t="n">
        <f aca="false">-$B$6*E254/F254</f>
        <v>-0.0994265010081582</v>
      </c>
      <c r="I254" s="1" t="n">
        <f aca="false">I253+G254*$B$5</f>
        <v>-0.441905743996134</v>
      </c>
      <c r="J254" s="1" t="n">
        <f aca="false">J253+H254*$B$5</f>
        <v>-0.00840340883459852</v>
      </c>
    </row>
    <row r="255" customFormat="false" ht="12.75" hidden="false" customHeight="false" outlineLevel="0" collapsed="false">
      <c r="C255" s="1" t="n">
        <f aca="false">C254+$B$5</f>
        <v>25.3000000000001</v>
      </c>
      <c r="D255" s="1" t="n">
        <f aca="false">D254+I254*$B$5</f>
        <v>-1.37671221537969</v>
      </c>
      <c r="E255" s="1" t="n">
        <f aca="false">E254+J254*$B$5</f>
        <v>2.68933124439536</v>
      </c>
      <c r="F255" s="1" t="n">
        <f aca="false">SQRT(D255*D255+E255*E255)^3</f>
        <v>27.577313839955</v>
      </c>
      <c r="G255" s="1" t="n">
        <f aca="false">-$B$6*D255/F255</f>
        <v>0.0499219112988827</v>
      </c>
      <c r="H255" s="1" t="n">
        <f aca="false">-$B$6*E255/F255</f>
        <v>-0.0975196953554974</v>
      </c>
      <c r="I255" s="1" t="n">
        <f aca="false">I254+G255*$B$5</f>
        <v>-0.436913552866246</v>
      </c>
      <c r="J255" s="1" t="n">
        <f aca="false">J254+H255*$B$5</f>
        <v>-0.0181553783701483</v>
      </c>
    </row>
    <row r="256" customFormat="false" ht="12.75" hidden="false" customHeight="false" outlineLevel="0" collapsed="false">
      <c r="C256" s="1" t="n">
        <f aca="false">C255+$B$5</f>
        <v>25.4000000000001</v>
      </c>
      <c r="D256" s="1" t="n">
        <f aca="false">D255+I255*$B$5</f>
        <v>-1.42040357066631</v>
      </c>
      <c r="E256" s="1" t="n">
        <f aca="false">E255+J255*$B$5</f>
        <v>2.68751570655834</v>
      </c>
      <c r="F256" s="1" t="n">
        <f aca="false">SQRT(D256*D256+E256*E256)^3</f>
        <v>28.0884768257841</v>
      </c>
      <c r="G256" s="1" t="n">
        <f aca="false">-$B$6*D256/F256</f>
        <v>0.0505689069391772</v>
      </c>
      <c r="H256" s="1" t="n">
        <f aca="false">-$B$6*E256/F256</f>
        <v>-0.0956803646999937</v>
      </c>
      <c r="I256" s="1" t="n">
        <f aca="false">I255+G256*$B$5</f>
        <v>-0.431856662172328</v>
      </c>
      <c r="J256" s="1" t="n">
        <f aca="false">J255+H256*$B$5</f>
        <v>-0.0277234148401476</v>
      </c>
    </row>
    <row r="257" customFormat="false" ht="12.75" hidden="false" customHeight="false" outlineLevel="0" collapsed="false">
      <c r="C257" s="1" t="n">
        <f aca="false">C256+$B$5</f>
        <v>25.5000000000001</v>
      </c>
      <c r="D257" s="1" t="n">
        <f aca="false">D256+I256*$B$5</f>
        <v>-1.46358923688354</v>
      </c>
      <c r="E257" s="1" t="n">
        <f aca="false">E256+J256*$B$5</f>
        <v>2.68474336507433</v>
      </c>
      <c r="F257" s="1" t="n">
        <f aca="false">SQRT(D257*D257+E257*E257)^3</f>
        <v>28.5899412643632</v>
      </c>
      <c r="G257" s="1" t="n">
        <f aca="false">-$B$6*D257/F257</f>
        <v>0.0511924534349386</v>
      </c>
      <c r="H257" s="1" t="n">
        <f aca="false">-$B$6*E257/F257</f>
        <v>-0.0939051724608054</v>
      </c>
      <c r="I257" s="1" t="n">
        <f aca="false">I256+G257*$B$5</f>
        <v>-0.426737416828834</v>
      </c>
      <c r="J257" s="1" t="n">
        <f aca="false">J256+H257*$B$5</f>
        <v>-0.0371139320862282</v>
      </c>
    </row>
    <row r="258" customFormat="false" ht="12.75" hidden="false" customHeight="false" outlineLevel="0" collapsed="false">
      <c r="C258" s="1" t="n">
        <f aca="false">C257+$B$5</f>
        <v>25.6000000000001</v>
      </c>
      <c r="D258" s="1" t="n">
        <f aca="false">D257+I257*$B$5</f>
        <v>-1.50626297856643</v>
      </c>
      <c r="E258" s="1" t="n">
        <f aca="false">E257+J257*$B$5</f>
        <v>2.6810319718657</v>
      </c>
      <c r="F258" s="1" t="n">
        <f aca="false">SQRT(D258*D258+E258*E258)^3</f>
        <v>29.0812849631199</v>
      </c>
      <c r="G258" s="1" t="n">
        <f aca="false">-$B$6*D258/F258</f>
        <v>0.0517949251718633</v>
      </c>
      <c r="H258" s="1" t="n">
        <f aca="false">-$B$6*E258/F258</f>
        <v>-0.0921909735166695</v>
      </c>
      <c r="I258" s="1" t="n">
        <f aca="false">I257+G258*$B$5</f>
        <v>-0.421557924311648</v>
      </c>
      <c r="J258" s="1" t="n">
        <f aca="false">J257+H258*$B$5</f>
        <v>-0.0463330294378951</v>
      </c>
    </row>
    <row r="259" customFormat="false" ht="12.75" hidden="false" customHeight="false" outlineLevel="0" collapsed="false">
      <c r="C259" s="1" t="n">
        <f aca="false">C258+$B$5</f>
        <v>25.7000000000001</v>
      </c>
      <c r="D259" s="1" t="n">
        <f aca="false">D258+I258*$B$5</f>
        <v>-1.54841877099759</v>
      </c>
      <c r="E259" s="1" t="n">
        <f aca="false">E258+J258*$B$5</f>
        <v>2.67639866892191</v>
      </c>
      <c r="F259" s="1" t="n">
        <f aca="false">SQRT(D259*D259+E259*E259)^3</f>
        <v>29.5620980801049</v>
      </c>
      <c r="G259" s="1" t="n">
        <f aca="false">-$B$6*D259/F259</f>
        <v>0.0523785140960501</v>
      </c>
      <c r="H259" s="1" t="n">
        <f aca="false">-$B$6*E259/F259</f>
        <v>-0.0905348010709399</v>
      </c>
      <c r="I259" s="1" t="n">
        <f aca="false">I258+G259*$B$5</f>
        <v>-0.416320072902043</v>
      </c>
      <c r="J259" s="1" t="n">
        <f aca="false">J258+H259*$B$5</f>
        <v>-0.0553865095449891</v>
      </c>
    </row>
    <row r="260" customFormat="false" ht="12.75" hidden="false" customHeight="false" outlineLevel="0" collapsed="false">
      <c r="C260" s="1" t="n">
        <f aca="false">C259+$B$5</f>
        <v>25.8000000000001</v>
      </c>
      <c r="D260" s="1" t="n">
        <f aca="false">D259+I259*$B$5</f>
        <v>-1.5900507782878</v>
      </c>
      <c r="E260" s="1" t="n">
        <f aca="false">E259+J259*$B$5</f>
        <v>2.67086001796741</v>
      </c>
      <c r="F260" s="1" t="n">
        <f aca="false">SQRT(D260*D260+E260*E260)^3</f>
        <v>30.031983143901</v>
      </c>
      <c r="G260" s="1" t="n">
        <f aca="false">-$B$6*D260/F260</f>
        <v>0.0529452474273484</v>
      </c>
      <c r="H260" s="1" t="n">
        <f aca="false">-$B$6*E260/F260</f>
        <v>-0.088933854456755</v>
      </c>
      <c r="I260" s="1" t="n">
        <f aca="false">I259+G260*$B$5</f>
        <v>-0.411025548159308</v>
      </c>
      <c r="J260" s="1" t="n">
        <f aca="false">J259+H260*$B$5</f>
        <v>-0.0642798949906646</v>
      </c>
    </row>
    <row r="261" customFormat="false" ht="12.75" hidden="false" customHeight="false" outlineLevel="0" collapsed="false">
      <c r="C261" s="1" t="n">
        <f aca="false">C260+$B$5</f>
        <v>25.9000000000001</v>
      </c>
      <c r="D261" s="1" t="n">
        <f aca="false">D260+I260*$B$5</f>
        <v>-1.63115333310373</v>
      </c>
      <c r="E261" s="1" t="n">
        <f aca="false">E260+J260*$B$5</f>
        <v>2.66443202846835</v>
      </c>
      <c r="F261" s="1" t="n">
        <f aca="false">SQRT(D261*D261+E261*E261)^3</f>
        <v>30.490555069794</v>
      </c>
      <c r="G261" s="1" t="n">
        <f aca="false">-$B$6*D261/F261</f>
        <v>0.0534970035596256</v>
      </c>
      <c r="H261" s="1" t="n">
        <f aca="false">-$B$6*E261/F261</f>
        <v>-0.0873854878131726</v>
      </c>
      <c r="I261" s="1" t="n">
        <f aca="false">I260+G261*$B$5</f>
        <v>-0.405675847803346</v>
      </c>
      <c r="J261" s="1" t="n">
        <f aca="false">J260+H261*$B$5</f>
        <v>-0.0730184437719819</v>
      </c>
    </row>
    <row r="262" customFormat="false" ht="12.75" hidden="false" customHeight="false" outlineLevel="0" collapsed="false">
      <c r="C262" s="1" t="n">
        <f aca="false">C261+$B$5</f>
        <v>26.0000000000001</v>
      </c>
      <c r="D262" s="1" t="n">
        <f aca="false">D261+I261*$B$5</f>
        <v>-1.67172091788406</v>
      </c>
      <c r="E262" s="1" t="n">
        <f aca="false">E261+J261*$B$5</f>
        <v>2.65713018409115</v>
      </c>
      <c r="F262" s="1" t="n">
        <f aca="false">SQRT(D262*D262+E262*E262)^3</f>
        <v>30.9374411726308</v>
      </c>
      <c r="G262" s="1" t="n">
        <f aca="false">-$B$6*D262/F262</f>
        <v>0.0540355263564258</v>
      </c>
      <c r="H262" s="1" t="n">
        <f aca="false">-$B$6*E262/F262</f>
        <v>-0.0858871995671645</v>
      </c>
      <c r="I262" s="1" t="n">
        <f aca="false">I261+G262*$B$5</f>
        <v>-0.400272295167703</v>
      </c>
      <c r="J262" s="1" t="n">
        <f aca="false">J261+H262*$B$5</f>
        <v>-0.0816071637286983</v>
      </c>
    </row>
    <row r="263" customFormat="false" ht="12.75" hidden="false" customHeight="false" outlineLevel="0" collapsed="false">
      <c r="C263" s="1" t="n">
        <f aca="false">C262+$B$5</f>
        <v>26.1000000000001</v>
      </c>
      <c r="D263" s="1" t="n">
        <f aca="false">D262+I262*$B$5</f>
        <v>-1.71174814740083</v>
      </c>
      <c r="E263" s="1" t="n">
        <f aca="false">E262+J262*$B$5</f>
        <v>2.64896946771828</v>
      </c>
      <c r="F263" s="1" t="n">
        <f aca="false">SQRT(D263*D263+E263*E263)^3</f>
        <v>31.3722811767495</v>
      </c>
      <c r="G263" s="1" t="n">
        <f aca="false">-$B$6*D263/F263</f>
        <v>0.0545624380247312</v>
      </c>
      <c r="H263" s="1" t="n">
        <f aca="false">-$B$6*E263/F263</f>
        <v>-0.0844366226604356</v>
      </c>
      <c r="I263" s="1" t="n">
        <f aca="false">I262+G263*$B$5</f>
        <v>-0.39481605136523</v>
      </c>
      <c r="J263" s="1" t="n">
        <f aca="false">J262+H263*$B$5</f>
        <v>-0.0900508259947419</v>
      </c>
    </row>
    <row r="264" customFormat="false" ht="12.75" hidden="false" customHeight="false" outlineLevel="0" collapsed="false">
      <c r="C264" s="1" t="n">
        <f aca="false">C263+$B$5</f>
        <v>26.2000000000001</v>
      </c>
      <c r="D264" s="1" t="n">
        <f aca="false">D263+I263*$B$5</f>
        <v>-1.75122975253735</v>
      </c>
      <c r="E264" s="1" t="n">
        <f aca="false">E263+J263*$B$5</f>
        <v>2.63996438511881</v>
      </c>
      <c r="F264" s="1" t="n">
        <f aca="false">SQRT(D264*D264+E264*E264)^3</f>
        <v>31.7947272233284</v>
      </c>
      <c r="G264" s="1" t="n">
        <f aca="false">-$B$6*D264/F264</f>
        <v>0.0550792507272225</v>
      </c>
      <c r="H264" s="1" t="n">
        <f aca="false">-$B$6*E264/F264</f>
        <v>-0.0830315154640424</v>
      </c>
      <c r="I264" s="1" t="n">
        <f aca="false">I263+G264*$B$5</f>
        <v>-0.389308126292508</v>
      </c>
      <c r="J264" s="1" t="n">
        <f aca="false">J263+H264*$B$5</f>
        <v>-0.0983539775411461</v>
      </c>
    </row>
    <row r="265" customFormat="false" ht="12.75" hidden="false" customHeight="false" outlineLevel="0" collapsed="false">
      <c r="C265" s="1" t="n">
        <f aca="false">C264+$B$5</f>
        <v>26.3000000000001</v>
      </c>
      <c r="D265" s="1" t="n">
        <f aca="false">D264+I264*$B$5</f>
        <v>-1.79016056516661</v>
      </c>
      <c r="E265" s="1" t="n">
        <f aca="false">E264+J264*$B$5</f>
        <v>2.63012898736469</v>
      </c>
      <c r="F265" s="1" t="n">
        <f aca="false">SQRT(D265*D265+E265*E265)^3</f>
        <v>32.2044438754725</v>
      </c>
      <c r="G265" s="1" t="n">
        <f aca="false">-$B$6*D265/F265</f>
        <v>0.0555873770740697</v>
      </c>
      <c r="H265" s="1" t="n">
        <f aca="false">-$B$6*E265/F265</f>
        <v>-0.0816697533276717</v>
      </c>
      <c r="I265" s="1" t="n">
        <f aca="false">I264+G265*$B$5</f>
        <v>-0.383749388585101</v>
      </c>
      <c r="J265" s="1" t="n">
        <f aca="false">J264+H265*$B$5</f>
        <v>-0.106520952873913</v>
      </c>
    </row>
    <row r="266" customFormat="false" ht="12.75" hidden="false" customHeight="false" outlineLevel="0" collapsed="false">
      <c r="C266" s="1" t="n">
        <f aca="false">C265+$B$5</f>
        <v>26.4000000000001</v>
      </c>
      <c r="D266" s="1" t="n">
        <f aca="false">D265+I265*$B$5</f>
        <v>-1.82853550402512</v>
      </c>
      <c r="E266" s="1" t="n">
        <f aca="false">E265+J265*$B$5</f>
        <v>2.6194768920773</v>
      </c>
      <c r="F266" s="1" t="n">
        <f aca="false">SQRT(D266*D266+E266*E266)^3</f>
        <v>32.6011081213223</v>
      </c>
      <c r="G266" s="1" t="n">
        <f aca="false">-$B$6*D266/F266</f>
        <v>0.0560881396184563</v>
      </c>
      <c r="H266" s="1" t="n">
        <f aca="false">-$B$6*E266/F266</f>
        <v>-0.0803493207141651</v>
      </c>
      <c r="I266" s="1" t="n">
        <f aca="false">I265+G266*$B$5</f>
        <v>-0.378140574623255</v>
      </c>
      <c r="J266" s="1" t="n">
        <f aca="false">J265+H266*$B$5</f>
        <v>-0.11455588494533</v>
      </c>
    </row>
    <row r="267" customFormat="false" ht="12.75" hidden="false" customHeight="false" outlineLevel="0" collapsed="false">
      <c r="C267" s="1" t="n">
        <f aca="false">C266+$B$5</f>
        <v>26.5000000000001</v>
      </c>
      <c r="D267" s="1" t="n">
        <f aca="false">D266+I266*$B$5</f>
        <v>-1.86634956148744</v>
      </c>
      <c r="E267" s="1" t="n">
        <f aca="false">E266+J266*$B$5</f>
        <v>2.60802130358277</v>
      </c>
      <c r="F267" s="1" t="n">
        <f aca="false">SQRT(D267*D267+E267*E267)^3</f>
        <v>32.9844093754478</v>
      </c>
      <c r="G267" s="1" t="n">
        <f aca="false">-$B$6*D267/F267</f>
        <v>0.0565827794654003</v>
      </c>
      <c r="H267" s="1" t="n">
        <f aca="false">-$B$6*E267/F267</f>
        <v>-0.0790683038734073</v>
      </c>
      <c r="I267" s="1" t="n">
        <f aca="false">I266+G267*$B$5</f>
        <v>-0.372482296676715</v>
      </c>
      <c r="J267" s="1" t="n">
        <f aca="false">J266+H267*$B$5</f>
        <v>-0.122462715332671</v>
      </c>
    </row>
    <row r="268" customFormat="false" ht="12.75" hidden="false" customHeight="false" outlineLevel="0" collapsed="false">
      <c r="C268" s="1" t="n">
        <f aca="false">C267+$B$5</f>
        <v>26.6000000000001</v>
      </c>
      <c r="D268" s="1" t="n">
        <f aca="false">D267+I267*$B$5</f>
        <v>-1.90359779115511</v>
      </c>
      <c r="E268" s="1" t="n">
        <f aca="false">E267+J267*$B$5</f>
        <v>2.5957750320495</v>
      </c>
      <c r="F268" s="1" t="n">
        <f aca="false">SQRT(D268*D268+E268*E268)^3</f>
        <v>33.3540494787633</v>
      </c>
      <c r="G268" s="1" t="n">
        <f aca="false">-$B$6*D268/F268</f>
        <v>0.0570724640906689</v>
      </c>
      <c r="H268" s="1" t="n">
        <f aca="false">-$B$6*E268/F268</f>
        <v>-0.0778248840130264</v>
      </c>
      <c r="I268" s="1" t="n">
        <f aca="false">I267+G268*$B$5</f>
        <v>-0.366775050267648</v>
      </c>
      <c r="J268" s="1" t="n">
        <f aca="false">J267+H268*$B$5</f>
        <v>-0.130245203733973</v>
      </c>
    </row>
    <row r="269" customFormat="false" ht="12.75" hidden="false" customHeight="false" outlineLevel="0" collapsed="false">
      <c r="C269" s="1" t="n">
        <f aca="false">C268+$B$5</f>
        <v>26.7000000000001</v>
      </c>
      <c r="D269" s="1" t="n">
        <f aca="false">D268+I268*$B$5</f>
        <v>-1.94027529618188</v>
      </c>
      <c r="E269" s="1" t="n">
        <f aca="false">E268+J268*$B$5</f>
        <v>2.5827505116761</v>
      </c>
      <c r="F269" s="1" t="n">
        <f aca="false">SQRT(D269*D269+E269*E269)^3</f>
        <v>33.7097426971798</v>
      </c>
      <c r="G269" s="1" t="n">
        <f aca="false">-$B$6*D269/F269</f>
        <v>0.0575582944554543</v>
      </c>
      <c r="H269" s="1" t="n">
        <f aca="false">-$B$6*E269/F269</f>
        <v>-0.0766173309264736</v>
      </c>
      <c r="I269" s="1" t="n">
        <f aca="false">I268+G269*$B$5</f>
        <v>-0.361019220822103</v>
      </c>
      <c r="J269" s="1" t="n">
        <f aca="false">J268+H269*$B$5</f>
        <v>-0.137906936826621</v>
      </c>
    </row>
    <row r="270" customFormat="false" ht="12.75" hidden="false" customHeight="false" outlineLevel="0" collapsed="false">
      <c r="C270" s="1" t="n">
        <f aca="false">C269+$B$5</f>
        <v>26.8000000000001</v>
      </c>
      <c r="D270" s="1" t="n">
        <f aca="false">D269+I269*$B$5</f>
        <v>-1.97637721826409</v>
      </c>
      <c r="E270" s="1" t="n">
        <f aca="false">E269+J269*$B$5</f>
        <v>2.56895981799344</v>
      </c>
      <c r="F270" s="1" t="n">
        <f aca="false">SQRT(D270*D270+E270*E270)^3</f>
        <v>34.0512157191882</v>
      </c>
      <c r="G270" s="1" t="n">
        <f aca="false">-$B$6*D270/F270</f>
        <v>0.0580413114927459</v>
      </c>
      <c r="H270" s="1" t="n">
        <f aca="false">-$B$6*E270/F270</f>
        <v>-0.075443997041956</v>
      </c>
      <c r="I270" s="1" t="n">
        <f aca="false">I269+G270*$B$5</f>
        <v>-0.355215089672828</v>
      </c>
      <c r="J270" s="1" t="n">
        <f aca="false">J269+H270*$B$5</f>
        <v>-0.145451336530816</v>
      </c>
    </row>
    <row r="271" customFormat="false" ht="12.75" hidden="false" customHeight="false" outlineLevel="0" collapsed="false">
      <c r="C271" s="1" t="n">
        <f aca="false">C270+$B$5</f>
        <v>26.9000000000001</v>
      </c>
      <c r="D271" s="1" t="n">
        <f aca="false">D270+I270*$B$5</f>
        <v>-2.01189872723137</v>
      </c>
      <c r="E271" s="1" t="n">
        <f aca="false">E270+J270*$B$5</f>
        <v>2.55441468434036</v>
      </c>
      <c r="F271" s="1" t="n">
        <f aca="false">SQRT(D271*D271+E271*E271)^3</f>
        <v>34.378207652554</v>
      </c>
      <c r="G271" s="1" t="n">
        <f aca="false">-$B$6*D271/F271</f>
        <v>0.0585225020328221</v>
      </c>
      <c r="H271" s="1" t="n">
        <f aca="false">-$B$6*E271/F271</f>
        <v>-0.0743033118583943</v>
      </c>
      <c r="I271" s="1" t="n">
        <f aca="false">I270+G271*$B$5</f>
        <v>-0.349362839469546</v>
      </c>
      <c r="J271" s="1" t="n">
        <f aca="false">J270+H271*$B$5</f>
        <v>-0.152881667716656</v>
      </c>
    </row>
    <row r="272" customFormat="false" ht="12.75" hidden="false" customHeight="false" outlineLevel="0" collapsed="false">
      <c r="C272" s="1" t="n">
        <f aca="false">C271+$B$5</f>
        <v>27.0000000000001</v>
      </c>
      <c r="D272" s="1" t="n">
        <f aca="false">D271+I271*$B$5</f>
        <v>-2.04683501117833</v>
      </c>
      <c r="E272" s="1" t="n">
        <f aca="false">E271+J271*$B$5</f>
        <v>2.53912651756869</v>
      </c>
      <c r="F272" s="1" t="n">
        <f aca="false">SQRT(D272*D272+E272*E272)^3</f>
        <v>34.6904700202834</v>
      </c>
      <c r="G272" s="1" t="n">
        <f aca="false">-$B$6*D272/F272</f>
        <v>0.059002804227834</v>
      </c>
      <c r="H272" s="1" t="n">
        <f aca="false">-$B$6*E272/F272</f>
        <v>-0.0731937767370715</v>
      </c>
      <c r="I272" s="1" t="n">
        <f aca="false">I271+G272*$B$5</f>
        <v>-0.343462559046763</v>
      </c>
      <c r="J272" s="1" t="n">
        <f aca="false">J271+H272*$B$5</f>
        <v>-0.160201045390363</v>
      </c>
    </row>
    <row r="273" customFormat="false" ht="12.75" hidden="false" customHeight="false" outlineLevel="0" collapsed="false">
      <c r="C273" s="1" t="n">
        <f aca="false">C272+$B$5</f>
        <v>27.1000000000001</v>
      </c>
      <c r="D273" s="1" t="n">
        <f aca="false">D272+I272*$B$5</f>
        <v>-2.081181267083</v>
      </c>
      <c r="E273" s="1" t="n">
        <f aca="false">E272+J272*$B$5</f>
        <v>2.52310641302966</v>
      </c>
      <c r="F273" s="1" t="n">
        <f aca="false">SQRT(D273*D273+E273*E273)^3</f>
        <v>34.987766756008</v>
      </c>
      <c r="G273" s="1" t="n">
        <f aca="false">-$B$6*D273/F273</f>
        <v>0.0594831125289135</v>
      </c>
      <c r="H273" s="1" t="n">
        <f aca="false">-$B$6*E273/F273</f>
        <v>-0.0721139600199375</v>
      </c>
      <c r="I273" s="1" t="n">
        <f aca="false">I272+G273*$B$5</f>
        <v>-0.337514247793871</v>
      </c>
      <c r="J273" s="1" t="n">
        <f aca="false">J272+H273*$B$5</f>
        <v>-0.167412441392356</v>
      </c>
    </row>
    <row r="274" customFormat="false" ht="12.75" hidden="false" customHeight="false" outlineLevel="0" collapsed="false">
      <c r="C274" s="1" t="n">
        <f aca="false">C273+$B$5</f>
        <v>27.2000000000001</v>
      </c>
      <c r="D274" s="1" t="n">
        <f aca="false">D273+I273*$B$5</f>
        <v>-2.11493269186239</v>
      </c>
      <c r="E274" s="1" t="n">
        <f aca="false">E273+J273*$B$5</f>
        <v>2.50636516889042</v>
      </c>
      <c r="F274" s="1" t="n">
        <f aca="false">SQRT(D274*D274+E274*E274)^3</f>
        <v>35.2698741989219</v>
      </c>
      <c r="G274" s="1" t="n">
        <f aca="false">-$B$6*D274/F274</f>
        <v>0.0599642822635029</v>
      </c>
      <c r="H274" s="1" t="n">
        <f aca="false">-$B$6*E274/F274</f>
        <v>-0.0710624924476492</v>
      </c>
      <c r="I274" s="1" t="n">
        <f aca="false">I273+G274*$B$5</f>
        <v>-0.331517819567521</v>
      </c>
      <c r="J274" s="1" t="n">
        <f aca="false">J273+H274*$B$5</f>
        <v>-0.174518690637121</v>
      </c>
    </row>
    <row r="275" customFormat="false" ht="12.75" hidden="false" customHeight="false" outlineLevel="0" collapsed="false">
      <c r="C275" s="1" t="n">
        <f aca="false">C274+$B$5</f>
        <v>27.3000000000001</v>
      </c>
      <c r="D275" s="1" t="n">
        <f aca="false">D274+I274*$B$5</f>
        <v>-2.14808447381914</v>
      </c>
      <c r="E275" s="1" t="n">
        <f aca="false">E274+J274*$B$5</f>
        <v>2.48891329982671</v>
      </c>
      <c r="F275" s="1" t="n">
        <f aca="false">SQRT(D275*D275+E275*E275)^3</f>
        <v>35.5365810883916</v>
      </c>
      <c r="G275" s="1" t="n">
        <f aca="false">-$B$6*D275/F275</f>
        <v>0.0604471338555648</v>
      </c>
      <c r="H275" s="1" t="n">
        <f aca="false">-$B$6*E275/F275</f>
        <v>-0.0700380628523585</v>
      </c>
      <c r="I275" s="1" t="n">
        <f aca="false">I274+G275*$B$5</f>
        <v>-0.325473106181965</v>
      </c>
      <c r="J275" s="1" t="n">
        <f aca="false">J274+H275*$B$5</f>
        <v>-0.181522496922357</v>
      </c>
    </row>
    <row r="276" customFormat="false" ht="12.75" hidden="false" customHeight="false" outlineLevel="0" collapsed="false">
      <c r="C276" s="1" t="n">
        <f aca="false">C275+$B$5</f>
        <v>27.4000000000001</v>
      </c>
      <c r="D276" s="1" t="n">
        <f aca="false">D275+I275*$B$5</f>
        <v>-2.18063178443734</v>
      </c>
      <c r="E276" s="1" t="n">
        <f aca="false">E275+J275*$B$5</f>
        <v>2.47076105013447</v>
      </c>
      <c r="F276" s="1" t="n">
        <f aca="false">SQRT(D276*D276+E276*E276)^3</f>
        <v>35.7876885583496</v>
      </c>
      <c r="G276" s="1" t="n">
        <f aca="false">-$B$6*D276/F276</f>
        <v>0.0609324567268979</v>
      </c>
      <c r="H276" s="1" t="n">
        <f aca="false">-$B$6*E276/F276</f>
        <v>-0.0690394141020326</v>
      </c>
      <c r="I276" s="1" t="n">
        <f aca="false">I275+G276*$B$5</f>
        <v>-0.319379860509275</v>
      </c>
      <c r="J276" s="1" t="n">
        <f aca="false">J275+H276*$B$5</f>
        <v>-0.188426438332561</v>
      </c>
    </row>
    <row r="277" customFormat="false" ht="12.75" hidden="false" customHeight="false" outlineLevel="0" collapsed="false">
      <c r="C277" s="1" t="n">
        <f aca="false">C276+$B$5</f>
        <v>27.5000000000001</v>
      </c>
      <c r="D277" s="1" t="n">
        <f aca="false">D276+I276*$B$5</f>
        <v>-2.21256977048827</v>
      </c>
      <c r="E277" s="1" t="n">
        <f aca="false">E276+J276*$B$5</f>
        <v>2.45191840630122</v>
      </c>
      <c r="F277" s="1" t="n">
        <f aca="false">SQRT(D277*D277+E277*E277)^3</f>
        <v>36.0230101315696</v>
      </c>
      <c r="G277" s="1" t="n">
        <f aca="false">-$B$6*D277/F277</f>
        <v>0.0614210129138883</v>
      </c>
      <c r="H277" s="1" t="n">
        <f aca="false">-$B$6*E277/F277</f>
        <v>-0.0680653392746994</v>
      </c>
      <c r="I277" s="1" t="n">
        <f aca="false">I276+G277*$B$5</f>
        <v>-0.313237759217886</v>
      </c>
      <c r="J277" s="1" t="n">
        <f aca="false">J276+H277*$B$5</f>
        <v>-0.19523297226003</v>
      </c>
    </row>
    <row r="278" customFormat="false" ht="12.75" hidden="false" customHeight="false" outlineLevel="0" collapsed="false">
      <c r="C278" s="1" t="n">
        <f aca="false">C277+$B$5</f>
        <v>27.6000000000001</v>
      </c>
      <c r="D278" s="1" t="n">
        <f aca="false">D277+I277*$B$5</f>
        <v>-2.24389354641005</v>
      </c>
      <c r="E278" s="1" t="n">
        <f aca="false">E277+J277*$B$5</f>
        <v>2.43239510907521</v>
      </c>
      <c r="F278" s="1" t="n">
        <f aca="false">SQRT(D278*D278+E278*E278)^3</f>
        <v>36.2423717139149</v>
      </c>
      <c r="G278" s="1" t="n">
        <f aca="false">-$B$6*D278/F278</f>
        <v>0.0619135404305931</v>
      </c>
      <c r="H278" s="1" t="n">
        <f aca="false">-$B$6*E278/F278</f>
        <v>-0.0671146780424782</v>
      </c>
      <c r="I278" s="1" t="n">
        <f aca="false">I277+G278*$B$5</f>
        <v>-0.307046405174827</v>
      </c>
      <c r="J278" s="1" t="n">
        <f aca="false">J277+H278*$B$5</f>
        <v>-0.201944440064278</v>
      </c>
    </row>
    <row r="279" customFormat="false" ht="12.75" hidden="false" customHeight="false" outlineLevel="0" collapsed="false">
      <c r="C279" s="1" t="n">
        <f aca="false">C278+$B$5</f>
        <v>27.7000000000001</v>
      </c>
      <c r="D279" s="1" t="n">
        <f aca="false">D278+I278*$B$5</f>
        <v>-2.27459818692754</v>
      </c>
      <c r="E279" s="1" t="n">
        <f aca="false">E278+J278*$B$5</f>
        <v>2.41220066506879</v>
      </c>
      <c r="F279" s="1" t="n">
        <f aca="false">SQRT(D279*D279+E279*E279)^3</f>
        <v>36.4456115886407</v>
      </c>
      <c r="G279" s="1" t="n">
        <f aca="false">-$B$6*D279/F279</f>
        <v>0.0624107564060328</v>
      </c>
      <c r="H279" s="1" t="n">
        <f aca="false">-$B$6*E279/F279</f>
        <v>-0.0661863132465753</v>
      </c>
      <c r="I279" s="1" t="n">
        <f aca="false">I278+G279*$B$5</f>
        <v>-0.300805329534223</v>
      </c>
      <c r="J279" s="1" t="n">
        <f aca="false">J278+H279*$B$5</f>
        <v>-0.208563071388936</v>
      </c>
    </row>
    <row r="280" customFormat="false" ht="12.75" hidden="false" customHeight="false" outlineLevel="0" collapsed="false">
      <c r="C280" s="1" t="n">
        <f aca="false">C279+$B$5</f>
        <v>27.8000000000001</v>
      </c>
      <c r="D280" s="1" t="n">
        <f aca="false">D279+I279*$B$5</f>
        <v>-2.30467871988096</v>
      </c>
      <c r="E280" s="1" t="n">
        <f aca="false">E279+J279*$B$5</f>
        <v>2.39134435792989</v>
      </c>
      <c r="F280" s="1" t="n">
        <f aca="false">SQRT(D280*D280+E280*E280)^3</f>
        <v>36.632580410823</v>
      </c>
      <c r="G280" s="1" t="n">
        <f aca="false">-$B$6*D280/F280</f>
        <v>0.0629133600209076</v>
      </c>
      <c r="H280" s="1" t="n">
        <f aca="false">-$B$6*E280/F280</f>
        <v>-0.0652791676456233</v>
      </c>
      <c r="I280" s="1" t="n">
        <f aca="false">I279+G280*$B$5</f>
        <v>-0.294513993532133</v>
      </c>
      <c r="J280" s="1" t="n">
        <f aca="false">J279+H280*$B$5</f>
        <v>-0.215090988153498</v>
      </c>
    </row>
    <row r="281" customFormat="false" ht="12.75" hidden="false" customHeight="false" outlineLevel="0" collapsed="false">
      <c r="C281" s="1" t="n">
        <f aca="false">C280+$B$5</f>
        <v>27.9000000000001</v>
      </c>
      <c r="D281" s="1" t="n">
        <f aca="false">D280+I280*$B$5</f>
        <v>-2.33413011923417</v>
      </c>
      <c r="E281" s="1" t="n">
        <f aca="false">E280+J280*$B$5</f>
        <v>2.36983525911454</v>
      </c>
      <c r="F281" s="1" t="n">
        <f aca="false">SQRT(D281*D281+E281*E281)^3</f>
        <v>36.8031412019815</v>
      </c>
      <c r="G281" s="1" t="n">
        <f aca="false">-$B$6*D281/F281</f>
        <v>0.063422035266612</v>
      </c>
      <c r="H281" s="1" t="n">
        <f aca="false">-$B$6*E281/F281</f>
        <v>-0.0643922008208079</v>
      </c>
      <c r="I281" s="1" t="n">
        <f aca="false">I280+G281*$B$5</f>
        <v>-0.288171790005471</v>
      </c>
      <c r="J281" s="1" t="n">
        <f aca="false">J280+H281*$B$5</f>
        <v>-0.221530208235579</v>
      </c>
    </row>
    <row r="282" customFormat="false" ht="12.75" hidden="false" customHeight="false" outlineLevel="0" collapsed="false">
      <c r="C282" s="1" t="n">
        <f aca="false">C281+$B$5</f>
        <v>28.0000000000001</v>
      </c>
      <c r="D282" s="1" t="n">
        <f aca="false">D281+I281*$B$5</f>
        <v>-2.36294729823472</v>
      </c>
      <c r="E282" s="1" t="n">
        <f aca="false">E281+J281*$B$5</f>
        <v>2.34768223829099</v>
      </c>
      <c r="F282" s="1" t="n">
        <f aca="false">SQRT(D282*D282+E282*E282)^3</f>
        <v>36.9571693449529</v>
      </c>
      <c r="G282" s="1" t="n">
        <f aca="false">-$B$6*D282/F282</f>
        <v>0.0639374535473566</v>
      </c>
      <c r="H282" s="1" t="n">
        <f aca="false">-$B$6*E282/F282</f>
        <v>-0.0635244062221881</v>
      </c>
      <c r="I282" s="1" t="n">
        <f aca="false">I281+G282*$B$5</f>
        <v>-0.281778044650736</v>
      </c>
      <c r="J282" s="1" t="n">
        <f aca="false">J281+H282*$B$5</f>
        <v>-0.227882648857798</v>
      </c>
    </row>
    <row r="283" customFormat="false" ht="12.75" hidden="false" customHeight="false" outlineLevel="0" collapsed="false">
      <c r="C283" s="1" t="n">
        <f aca="false">C282+$B$5</f>
        <v>28.1000000000001</v>
      </c>
      <c r="D283" s="1" t="n">
        <f aca="false">D282+I282*$B$5</f>
        <v>-2.39112510269979</v>
      </c>
      <c r="E283" s="1" t="n">
        <f aca="false">E282+J282*$B$5</f>
        <v>2.32489397340521</v>
      </c>
      <c r="F283" s="1" t="n">
        <f aca="false">SQRT(D283*D283+E283*E283)^3</f>
        <v>37.0945525790703</v>
      </c>
      <c r="G283" s="1" t="n">
        <f aca="false">-$B$6*D283/F283</f>
        <v>0.0644602761443988</v>
      </c>
      <c r="H283" s="1" t="n">
        <f aca="false">-$B$6*E283/F283</f>
        <v>-0.0626748083414536</v>
      </c>
      <c r="I283" s="1" t="n">
        <f aca="false">I282+G283*$B$5</f>
        <v>-0.275332017036296</v>
      </c>
      <c r="J283" s="1" t="n">
        <f aca="false">J282+H283*$B$5</f>
        <v>-0.234150129691943</v>
      </c>
    </row>
    <row r="284" customFormat="false" ht="12.75" hidden="false" customHeight="false" outlineLevel="0" collapsed="false">
      <c r="C284" s="1" t="n">
        <f aca="false">C283+$B$5</f>
        <v>28.2000000000001</v>
      </c>
      <c r="D284" s="1" t="n">
        <f aca="false">D283+I283*$B$5</f>
        <v>-2.41865830440342</v>
      </c>
      <c r="E284" s="1" t="n">
        <f aca="false">E283+J283*$B$5</f>
        <v>2.30147896043601</v>
      </c>
      <c r="F284" s="1" t="n">
        <f aca="false">SQRT(D284*D284+E284*E284)^3</f>
        <v>37.2151909956927</v>
      </c>
      <c r="G284" s="1" t="n">
        <f aca="false">-$B$6*D284/F284</f>
        <v>0.0649911565597865</v>
      </c>
      <c r="H284" s="1" t="n">
        <f aca="false">-$B$6*E284/F284</f>
        <v>-0.0618424599971121</v>
      </c>
      <c r="I284" s="1" t="n">
        <f aca="false">I283+G284*$B$5</f>
        <v>-0.268832901380317</v>
      </c>
      <c r="J284" s="1" t="n">
        <f aca="false">J283+H284*$B$5</f>
        <v>-0.240334375691654</v>
      </c>
    </row>
    <row r="285" customFormat="false" ht="12.75" hidden="false" customHeight="false" outlineLevel="0" collapsed="false">
      <c r="C285" s="1" t="n">
        <f aca="false">C284+$B$5</f>
        <v>28.3000000000001</v>
      </c>
      <c r="D285" s="1" t="n">
        <f aca="false">D284+I284*$B$5</f>
        <v>-2.44554159454145</v>
      </c>
      <c r="E285" s="1" t="n">
        <f aca="false">E284+J284*$B$5</f>
        <v>2.27744552286685</v>
      </c>
      <c r="F285" s="1" t="n">
        <f aca="false">SQRT(D285*D285+E285*E285)^3</f>
        <v>37.3189970341265</v>
      </c>
      <c r="G285" s="1" t="n">
        <f aca="false">-$B$6*D285/F285</f>
        <v>0.0655307427556297</v>
      </c>
      <c r="H285" s="1" t="n">
        <f aca="false">-$B$6*E285/F285</f>
        <v>-0.061026439718737</v>
      </c>
      <c r="I285" s="1" t="n">
        <f aca="false">I284+G285*$B$5</f>
        <v>-0.262279827104754</v>
      </c>
      <c r="J285" s="1" t="n">
        <f aca="false">J284+H285*$B$5</f>
        <v>-0.246437019663528</v>
      </c>
    </row>
    <row r="286" customFormat="false" ht="12.75" hidden="false" customHeight="false" outlineLevel="0" collapsed="false">
      <c r="C286" s="1" t="n">
        <f aca="false">C285+$B$5</f>
        <v>28.4000000000001</v>
      </c>
      <c r="D286" s="1" t="n">
        <f aca="false">D285+I285*$B$5</f>
        <v>-2.47176957725193</v>
      </c>
      <c r="E286" s="1" t="n">
        <f aca="false">E285+J285*$B$5</f>
        <v>2.25280182090049</v>
      </c>
      <c r="F286" s="1" t="n">
        <f aca="false">SQRT(D286*D286+E286*E286)^3</f>
        <v>37.4058954779752</v>
      </c>
      <c r="G286" s="1" t="n">
        <f aca="false">-$B$6*D286/F286</f>
        <v>0.0660796793036895</v>
      </c>
      <c r="H286" s="1" t="n">
        <f aca="false">-$B$6*E286/F286</f>
        <v>-0.0602258492174571</v>
      </c>
      <c r="I286" s="1" t="n">
        <f aca="false">I285+G286*$B$5</f>
        <v>-0.255671859174385</v>
      </c>
      <c r="J286" s="1" t="n">
        <f aca="false">J285+H286*$B$5</f>
        <v>-0.252459604585274</v>
      </c>
    </row>
    <row r="287" customFormat="false" ht="12.75" hidden="false" customHeight="false" outlineLevel="0" collapsed="false">
      <c r="C287" s="1" t="n">
        <f aca="false">C286+$B$5</f>
        <v>28.5000000000001</v>
      </c>
      <c r="D287" s="1" t="n">
        <f aca="false">D286+I286*$B$5</f>
        <v>-2.49733676316937</v>
      </c>
      <c r="E287" s="1" t="n">
        <f aca="false">E286+J286*$B$5</f>
        <v>2.22755586044197</v>
      </c>
      <c r="F287" s="1" t="n">
        <f aca="false">SQRT(D287*D287+E287*E287)^3</f>
        <v>37.4758234519465</v>
      </c>
      <c r="G287" s="1" t="n">
        <f aca="false">-$B$6*D287/F287</f>
        <v>0.0666386094590179</v>
      </c>
      <c r="H287" s="1" t="n">
        <f aca="false">-$B$6*E287/F287</f>
        <v>-0.0594398109303257</v>
      </c>
      <c r="I287" s="1" t="n">
        <f aca="false">I286+G287*$B$5</f>
        <v>-0.249007998228484</v>
      </c>
      <c r="J287" s="1" t="n">
        <f aca="false">J286+H287*$B$5</f>
        <v>-0.258403585678306</v>
      </c>
    </row>
    <row r="288" customFormat="false" ht="12.75" hidden="false" customHeight="false" outlineLevel="0" collapsed="false">
      <c r="C288" s="1" t="n">
        <f aca="false">C287+$B$5</f>
        <v>28.6000000000001</v>
      </c>
      <c r="D288" s="1" t="n">
        <f aca="false">D287+I287*$B$5</f>
        <v>-2.52223756299222</v>
      </c>
      <c r="E288" s="1" t="n">
        <f aca="false">E287+J287*$B$5</f>
        <v>2.20171550187414</v>
      </c>
      <c r="F288" s="1" t="n">
        <f aca="false">SQRT(D288*D288+E288*E288)^3</f>
        <v>37.5287304191446</v>
      </c>
      <c r="G288" s="1" t="n">
        <f aca="false">-$B$6*D288/F288</f>
        <v>0.0672081771704578</v>
      </c>
      <c r="H288" s="1" t="n">
        <f aca="false">-$B$6*E288/F288</f>
        <v>-0.0586674656265743</v>
      </c>
      <c r="I288" s="1" t="n">
        <f aca="false">I287+G288*$B$5</f>
        <v>-0.242287180511438</v>
      </c>
      <c r="J288" s="1" t="n">
        <f aca="false">J287+H288*$B$5</f>
        <v>-0.264270332240964</v>
      </c>
    </row>
    <row r="289" customFormat="false" ht="12.75" hidden="false" customHeight="false" outlineLevel="0" collapsed="false">
      <c r="C289" s="1" t="n">
        <f aca="false">C288+$B$5</f>
        <v>28.7000000000001</v>
      </c>
      <c r="D289" s="1" t="n">
        <f aca="false">D288+I288*$B$5</f>
        <v>-2.54646628104336</v>
      </c>
      <c r="E289" s="1" t="n">
        <f aca="false">E288+J288*$B$5</f>
        <v>2.17528846865004</v>
      </c>
      <c r="F289" s="1" t="n">
        <f aca="false">SQRT(D289*D289+E289*E289)^3</f>
        <v>37.5645781788668</v>
      </c>
      <c r="G289" s="1" t="n">
        <f aca="false">-$B$6*D289/F289</f>
        <v>0.0677890290400216</v>
      </c>
      <c r="H289" s="1" t="n">
        <f aca="false">-$B$6*E289/F289</f>
        <v>-0.0579079700640382</v>
      </c>
      <c r="I289" s="1" t="n">
        <f aca="false">I288+G289*$B$5</f>
        <v>-0.235508277607436</v>
      </c>
      <c r="J289" s="1" t="n">
        <f aca="false">J288+H289*$B$5</f>
        <v>-0.270061129247368</v>
      </c>
    </row>
    <row r="290" customFormat="false" ht="12.75" hidden="false" customHeight="false" outlineLevel="0" collapsed="false">
      <c r="C290" s="1" t="n">
        <f aca="false">C289+$B$5</f>
        <v>28.8000000000001</v>
      </c>
      <c r="D290" s="1" t="n">
        <f aca="false">D289+I289*$B$5</f>
        <v>-2.5700171088041</v>
      </c>
      <c r="E290" s="1" t="n">
        <f aca="false">E289+J289*$B$5</f>
        <v>2.1482823557253</v>
      </c>
      <c r="F290" s="1" t="n">
        <f aca="false">SQRT(D290*D290+E290*E290)^3</f>
        <v>37.5833408649237</v>
      </c>
      <c r="G290" s="1" t="n">
        <f aca="false">-$B$6*D290/F290</f>
        <v>0.0683818162424907</v>
      </c>
      <c r="H290" s="1" t="n">
        <f aca="false">-$B$6*E290/F290</f>
        <v>-0.057160494684236</v>
      </c>
      <c r="I290" s="1" t="n">
        <f aca="false">I289+G290*$B$5</f>
        <v>-0.228670095983187</v>
      </c>
      <c r="J290" s="1" t="n">
        <f aca="false">J289+H290*$B$5</f>
        <v>-0.275777178715791</v>
      </c>
    </row>
    <row r="291" customFormat="false" ht="12.75" hidden="false" customHeight="false" outlineLevel="0" collapsed="false">
      <c r="C291" s="1" t="n">
        <f aca="false">C290+$B$5</f>
        <v>28.9000000000001</v>
      </c>
      <c r="D291" s="1" t="n">
        <f aca="false">D290+I290*$B$5</f>
        <v>-2.59288411840242</v>
      </c>
      <c r="E291" s="1" t="n">
        <f aca="false">E290+J290*$B$5</f>
        <v>2.12070463785372</v>
      </c>
      <c r="F291" s="1" t="n">
        <f aca="false">SQRT(D291*D291+E291*E291)^3</f>
        <v>37.5850049444938</v>
      </c>
      <c r="G291" s="1" t="n">
        <f aca="false">-$B$6*D291/F291</f>
        <v>0.068987196416008</v>
      </c>
      <c r="H291" s="1" t="n">
        <f aca="false">-$B$6*E291/F291</f>
        <v>-0.056424221334695</v>
      </c>
      <c r="I291" s="1" t="n">
        <f aca="false">I290+G291*$B$5</f>
        <v>-0.221771376341586</v>
      </c>
      <c r="J291" s="1" t="n">
        <f aca="false">J290+H291*$B$5</f>
        <v>-0.281419600849261</v>
      </c>
    </row>
    <row r="292" customFormat="false" ht="12.75" hidden="false" customHeight="false" outlineLevel="0" collapsed="false">
      <c r="C292" s="1" t="n">
        <f aca="false">C291+$B$5</f>
        <v>29.0000000000001</v>
      </c>
      <c r="D292" s="1" t="n">
        <f aca="false">D291+I291*$B$5</f>
        <v>-2.61506125603658</v>
      </c>
      <c r="E292" s="1" t="n">
        <f aca="false">E291+J291*$B$5</f>
        <v>2.0925626777688</v>
      </c>
      <c r="F292" s="1" t="n">
        <f aca="false">SQRT(D292*D292+E292*E292)^3</f>
        <v>37.5695692175218</v>
      </c>
      <c r="G292" s="1" t="n">
        <f aca="false">-$B$6*D292/F292</f>
        <v>0.0696058355339608</v>
      </c>
      <c r="H292" s="1" t="n">
        <f aca="false">-$B$6*E292/F292</f>
        <v>-0.0556983410071378</v>
      </c>
      <c r="I292" s="1" t="n">
        <f aca="false">I291+G292*$B$5</f>
        <v>-0.21481079278819</v>
      </c>
      <c r="J292" s="1" t="n">
        <f aca="false">J291+H292*$B$5</f>
        <v>-0.286989434949974</v>
      </c>
    </row>
    <row r="293" customFormat="false" ht="12.75" hidden="false" customHeight="false" outlineLevel="0" collapsed="false">
      <c r="C293" s="1" t="n">
        <f aca="false">C292+$B$5</f>
        <v>29.1000000000001</v>
      </c>
      <c r="D293" s="1" t="n">
        <f aca="false">D292+I292*$B$5</f>
        <v>-2.6365423353154</v>
      </c>
      <c r="E293" s="1" t="n">
        <f aca="false">E292+J292*$B$5</f>
        <v>2.0638637342738</v>
      </c>
      <c r="F293" s="1" t="n">
        <f aca="false">SQRT(D293*D293+E293*E293)^3</f>
        <v>37.5370448166656</v>
      </c>
      <c r="G293" s="1" t="n">
        <f aca="false">-$B$6*D293/F293</f>
        <v>0.0702384097680709</v>
      </c>
      <c r="H293" s="1" t="n">
        <f aca="false">-$B$6*E293/F293</f>
        <v>-0.0549820515800831</v>
      </c>
      <c r="I293" s="1" t="n">
        <f aca="false">I292+G293*$B$5</f>
        <v>-0.207786951811383</v>
      </c>
      <c r="J293" s="1" t="n">
        <f aca="false">J292+H293*$B$5</f>
        <v>-0.292487640107983</v>
      </c>
    </row>
    <row r="294" customFormat="false" ht="12.75" hidden="false" customHeight="false" outlineLevel="0" collapsed="false">
      <c r="C294" s="1" t="n">
        <f aca="false">C293+$B$5</f>
        <v>29.2000000000001</v>
      </c>
      <c r="D294" s="1" t="n">
        <f aca="false">D293+I293*$B$5</f>
        <v>-2.65732103049654</v>
      </c>
      <c r="E294" s="1" t="n">
        <f aca="false">E293+J293*$B$5</f>
        <v>2.034614970263</v>
      </c>
      <c r="F294" s="1" t="n">
        <f aca="false">SQRT(D294*D294+E294*E294)^3</f>
        <v>37.4874552077909</v>
      </c>
      <c r="G294" s="1" t="n">
        <f aca="false">-$B$6*D294/F294</f>
        <v>0.0708856073523038</v>
      </c>
      <c r="H294" s="1" t="n">
        <f aca="false">-$B$6*E294/F294</f>
        <v>-0.054274555554258</v>
      </c>
      <c r="I294" s="1" t="n">
        <f aca="false">I293+G294*$B$5</f>
        <v>-0.200698391076152</v>
      </c>
      <c r="J294" s="1" t="n">
        <f aca="false">J293+H294*$B$5</f>
        <v>-0.297915095663409</v>
      </c>
    </row>
    <row r="295" customFormat="false" ht="12.75" hidden="false" customHeight="false" outlineLevel="0" collapsed="false">
      <c r="C295" s="1" t="n">
        <f aca="false">C294+$B$5</f>
        <v>29.3000000000001</v>
      </c>
      <c r="D295" s="1" t="n">
        <f aca="false">D294+I294*$B$5</f>
        <v>-2.67739086960415</v>
      </c>
      <c r="E295" s="1" t="n">
        <f aca="false">E294+J294*$B$5</f>
        <v>2.00482346069666</v>
      </c>
      <c r="F295" s="1" t="n">
        <f aca="false">SQRT(D295*D295+E295*E295)^3</f>
        <v>37.4208361910113</v>
      </c>
      <c r="G295" s="1" t="n">
        <f aca="false">-$B$6*D295/F295</f>
        <v>0.0715481304569906</v>
      </c>
      <c r="H295" s="1" t="n">
        <f aca="false">-$B$6*E295/F295</f>
        <v>-0.0535750577689717</v>
      </c>
      <c r="I295" s="1" t="n">
        <f aca="false">I294+G295*$B$5</f>
        <v>-0.193543578030453</v>
      </c>
      <c r="J295" s="1" t="n">
        <f aca="false">J294+H295*$B$5</f>
        <v>-0.303272601440306</v>
      </c>
    </row>
    <row r="296" customFormat="false" ht="12.75" hidden="false" customHeight="false" outlineLevel="0" collapsed="false">
      <c r="C296" s="1" t="n">
        <f aca="false">C295+$B$5</f>
        <v>29.4000000000001</v>
      </c>
      <c r="D296" s="1" t="n">
        <f aca="false">D295+I295*$B$5</f>
        <v>-2.6967452274072</v>
      </c>
      <c r="E296" s="1" t="n">
        <f aca="false">E295+J295*$B$5</f>
        <v>1.97449620055263</v>
      </c>
      <c r="F296" s="1" t="n">
        <f aca="false">SQRT(D296*D296+E296*E296)^3</f>
        <v>37.3372359022658</v>
      </c>
      <c r="G296" s="1" t="n">
        <f aca="false">-$B$6*D296/F296</f>
        <v>0.0722266970824037</v>
      </c>
      <c r="H296" s="1" t="n">
        <f aca="false">-$B$6*E296/F296</f>
        <v>-0.0528827630872592</v>
      </c>
      <c r="I296" s="1" t="n">
        <f aca="false">I295+G296*$B$5</f>
        <v>-0.186320908322213</v>
      </c>
      <c r="J296" s="1" t="n">
        <f aca="false">J295+H296*$B$5</f>
        <v>-0.308560877749032</v>
      </c>
    </row>
    <row r="297" customFormat="false" ht="12.75" hidden="false" customHeight="false" outlineLevel="0" collapsed="false">
      <c r="C297" s="1" t="n">
        <f aca="false">C296+$B$5</f>
        <v>29.5000000000002</v>
      </c>
      <c r="D297" s="1" t="n">
        <f aca="false">D296+I296*$B$5</f>
        <v>-2.71537731823942</v>
      </c>
      <c r="E297" s="1" t="n">
        <f aca="false">E296+J296*$B$5</f>
        <v>1.94364011277773</v>
      </c>
      <c r="F297" s="1" t="n">
        <f aca="false">SQRT(D297*D297+E297*E297)^3</f>
        <v>37.2367148154202</v>
      </c>
      <c r="G297" s="1" t="n">
        <f aca="false">-$B$6*D297/F297</f>
        <v>0.0729220429809491</v>
      </c>
      <c r="H297" s="1" t="n">
        <f aca="false">-$B$6*E297/F297</f>
        <v>-0.0521968740371489</v>
      </c>
      <c r="I297" s="1" t="n">
        <f aca="false">I296+G297*$B$5</f>
        <v>-0.179028704024118</v>
      </c>
      <c r="J297" s="1" t="n">
        <f aca="false">J296+H297*$B$5</f>
        <v>-0.313780565152747</v>
      </c>
    </row>
    <row r="298" customFormat="false" ht="12.75" hidden="false" customHeight="false" outlineLevel="0" collapsed="false">
      <c r="C298" s="1" t="n">
        <f aca="false">C297+$B$5</f>
        <v>29.6000000000002</v>
      </c>
      <c r="D298" s="1" t="n">
        <f aca="false">D297+I297*$B$5</f>
        <v>-2.73328018864183</v>
      </c>
      <c r="E298" s="1" t="n">
        <f aca="false">E297+J297*$B$5</f>
        <v>1.91226205626245</v>
      </c>
      <c r="F298" s="1" t="n">
        <f aca="false">SQRT(D298*D298+E298*E298)^3</f>
        <v>37.1193457448794</v>
      </c>
      <c r="G298" s="1" t="n">
        <f aca="false">-$B$6*D298/F298</f>
        <v>0.0736349236171245</v>
      </c>
      <c r="H298" s="1" t="n">
        <f aca="false">-$B$6*E298/F298</f>
        <v>-0.0515165883958568</v>
      </c>
      <c r="I298" s="1" t="n">
        <f aca="false">I297+G298*$B$5</f>
        <v>-0.171665211662405</v>
      </c>
      <c r="J298" s="1" t="n">
        <f aca="false">J297+H298*$B$5</f>
        <v>-0.318932223992332</v>
      </c>
    </row>
    <row r="299" customFormat="false" ht="12.75" hidden="false" customHeight="false" outlineLevel="0" collapsed="false">
      <c r="C299" s="1" t="n">
        <f aca="false">C298+$B$5</f>
        <v>29.7000000000002</v>
      </c>
      <c r="D299" s="1" t="n">
        <f aca="false">D298+I298*$B$5</f>
        <v>-2.75044670980807</v>
      </c>
      <c r="E299" s="1" t="n">
        <f aca="false">E298+J298*$B$5</f>
        <v>1.88036883386322</v>
      </c>
      <c r="F299" s="1" t="n">
        <f aca="false">SQRT(D299*D299+E299*E299)^3</f>
        <v>36.9852138486869</v>
      </c>
      <c r="G299" s="1" t="n">
        <f aca="false">-$B$6*D299/F299</f>
        <v>0.074366116174443</v>
      </c>
      <c r="H299" s="1" t="n">
        <f aca="false">-$B$6*E299/F299</f>
        <v>-0.0508410967030268</v>
      </c>
      <c r="I299" s="1" t="n">
        <f aca="false">I298+G299*$B$5</f>
        <v>-0.164228600044961</v>
      </c>
      <c r="J299" s="1" t="n">
        <f aca="false">J298+H299*$B$5</f>
        <v>-0.324016333662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21:58:12Z</dcterms:created>
  <dc:creator>jacques flament</dc:creator>
  <dc:description/>
  <dc:language>en-US</dc:language>
  <cp:lastModifiedBy/>
  <dcterms:modified xsi:type="dcterms:W3CDTF">2023-10-12T21:03:02Z</dcterms:modified>
  <cp:revision>1</cp:revision>
  <dc:subject/>
  <dc:title/>
</cp:coreProperties>
</file>